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KBSang" sheetId="1" state="visible" r:id="rId2"/>
    <sheet name="TKBChieu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Titles" vbProcedure="false">TKBChieu!$A:$A</definedName>
    <definedName function="false" hidden="false" localSheetId="0" name="_xlnm.Print_Titles" vbProcedure="false">TKBSang!$A:$B,TKBSang!$1:$5</definedName>
    <definedName function="false" hidden="false" name="C_21" vbProcedure="false">[1]CHIEU!$B$2:$BC$32</definedName>
    <definedName function="false" hidden="false" name="C_22" vbProcedure="false">[1]CHIEU!$B$3:$BC$32</definedName>
    <definedName function="false" hidden="false" name="C_23" vbProcedure="false">[1]CHIEU!$B$4:$BC$32</definedName>
    <definedName function="false" hidden="false" name="C_24" vbProcedure="false">[1]CHIEU!$B$5:$BC$32</definedName>
    <definedName function="false" hidden="false" name="C_25" vbProcedure="false">[1]CHIEU!$B$6:$BC$32</definedName>
    <definedName function="false" hidden="false" name="C_31" vbProcedure="false">[1]CHIEU!$B$7:$BC$32</definedName>
    <definedName function="false" hidden="false" name="C_32" vbProcedure="false">[1]CHIEU!$B$8:$BC$32</definedName>
    <definedName function="false" hidden="false" name="C_33" vbProcedure="false">[1]CHIEU!$B$9:$BC$32</definedName>
    <definedName function="false" hidden="false" name="C_34" vbProcedure="false">[1]CHIEU!$B$10:$BC$32</definedName>
    <definedName function="false" hidden="false" name="C_35" vbProcedure="false">[1]CHIEU!$B$11:$BC$32</definedName>
    <definedName function="false" hidden="false" name="C_41" vbProcedure="false">[1]CHIEU!$B$12:$BC$32</definedName>
    <definedName function="false" hidden="false" name="C_42" vbProcedure="false">[1]CHIEU!$B$13:$BC$32</definedName>
    <definedName function="false" hidden="false" name="C_43" vbProcedure="false">[1]CHIEU!$B$14:$BC$32</definedName>
    <definedName function="false" hidden="false" name="C_44" vbProcedure="false">[1]CHIEU!$B$15:$BC$32</definedName>
    <definedName function="false" hidden="false" name="C_45" vbProcedure="false">[1]CHIEU!$B$16:$BC$32</definedName>
    <definedName function="false" hidden="false" name="C_51" vbProcedure="false">[1]CHIEU!$B$17:$BC$32</definedName>
    <definedName function="false" hidden="false" name="C_52" vbProcedure="false">[1]CHIEU!$B$18:$BC$32</definedName>
    <definedName function="false" hidden="false" name="C_53" vbProcedure="false">[1]CHIEU!$B$19:$BC$32</definedName>
    <definedName function="false" hidden="false" name="C_54" vbProcedure="false">[1]CHIEU!$B$20:$BC$32</definedName>
    <definedName function="false" hidden="false" name="C_55" vbProcedure="false">[1]CHIEU!$B$21:$BC$32</definedName>
    <definedName function="false" hidden="false" name="C_61" vbProcedure="false">[1]CHIEU!$B$22:$BC$32</definedName>
    <definedName function="false" hidden="false" name="C_62" vbProcedure="false">[1]CHIEU!$B$23:$BC$32</definedName>
    <definedName function="false" hidden="false" name="C_63" vbProcedure="false">[1]CHIEU!$B$24:$BC$32</definedName>
    <definedName function="false" hidden="false" name="C_64" vbProcedure="false">[1]CHIEU!$B$25:$BC$32</definedName>
    <definedName function="false" hidden="false" name="C_65" vbProcedure="false">[1]CHIEU!$B$26:$BC$32</definedName>
    <definedName function="false" hidden="false" name="C_71" vbProcedure="false">[1]CHIEU!$B$27:$BC$32</definedName>
    <definedName function="false" hidden="false" name="C_72" vbProcedure="false">[1]CHIEU!$B$28:$BC$32</definedName>
    <definedName function="false" hidden="false" name="C_74" vbProcedure="false">[1]CHIEU!$B$30:$BC$32</definedName>
    <definedName function="false" hidden="false" name="C_75" vbProcedure="false">[1]CHIEU!$B$31:$BC$32</definedName>
    <definedName function="false" hidden="false" name="DATE" vbProcedure="false">'[2]Ma GV'!$D$3</definedName>
    <definedName function="false" hidden="false" name="S_21" vbProcedure="false">[1]SANG!$B$2:$BC$32</definedName>
    <definedName function="false" hidden="false" name="S_22" vbProcedure="false">[1]SANG!$B$3:$BC$32</definedName>
    <definedName function="false" hidden="false" name="S_23" vbProcedure="false">[1]SANG!$B$4:$BC$32</definedName>
    <definedName function="false" hidden="false" name="S_24" vbProcedure="false">[1]SANG!$B$5:$BC$32</definedName>
    <definedName function="false" hidden="false" name="S_25" vbProcedure="false">[1]SANG!$B$6:$BC$32</definedName>
    <definedName function="false" hidden="false" name="S_31" vbProcedure="false">[1]SANG!$B$7:$BC$32</definedName>
    <definedName function="false" hidden="false" name="S_32" vbProcedure="false">[1]SANG!$B$8:$BC$32</definedName>
    <definedName function="false" hidden="false" name="S_33" vbProcedure="false">[1]SANG!$B$9:$BC$32</definedName>
    <definedName function="false" hidden="false" name="S_34" vbProcedure="false">[1]SANG!$B$10:$BC$32</definedName>
    <definedName function="false" hidden="false" name="S_35" vbProcedure="false">[1]SANG!$B$11:$BC$32</definedName>
    <definedName function="false" hidden="false" name="S_41" vbProcedure="false">[1]SANG!$B$12:$BC$32</definedName>
    <definedName function="false" hidden="false" name="S_42" vbProcedure="false">[1]SANG!$B$13:$BC$32</definedName>
    <definedName function="false" hidden="false" name="S_43" vbProcedure="false">[1]SANG!$B$14:$BC$32</definedName>
    <definedName function="false" hidden="false" name="S_44" vbProcedure="false">[1]SANG!$B$15:$BC$32</definedName>
    <definedName function="false" hidden="false" name="S_45" vbProcedure="false">[1]SANG!$B$16:$BC$32</definedName>
    <definedName function="false" hidden="false" name="S_51" vbProcedure="false">[1]SANG!$B$17:$BC$32</definedName>
    <definedName function="false" hidden="false" name="S_52" vbProcedure="false">[1]SANG!$B$18:$BC$32</definedName>
    <definedName function="false" hidden="false" name="S_53" vbProcedure="false">[1]SANG!$B$19:$BC$32</definedName>
    <definedName function="false" hidden="false" name="S_54" vbProcedure="false">[1]SANG!$B$20:$BC$32</definedName>
    <definedName function="false" hidden="false" name="S_55" vbProcedure="false">[1]SANG!$B$21:$BC$32</definedName>
    <definedName function="false" hidden="false" name="S_61" vbProcedure="false">[1]SANG!$B$22:$BC$32</definedName>
    <definedName function="false" hidden="false" name="S_62" vbProcedure="false">[1]SANG!$AD$23:$BC$32</definedName>
    <definedName function="false" hidden="false" name="S_63" vbProcedure="false">[1]SANG!$B$24:$BC$32</definedName>
    <definedName function="false" hidden="false" name="S_64" vbProcedure="false">[1]SANG!$B$25:$BC$32</definedName>
    <definedName function="false" hidden="false" name="S_65" vbProcedure="false">[1]SANG!$B$26:$BC$32</definedName>
    <definedName function="false" hidden="false" name="S_71" vbProcedure="false">[1]SANG!$B$27:$BC$32</definedName>
    <definedName function="false" hidden="false" name="S_72" vbProcedure="false">[1]SANG!$B$28:$BC$32</definedName>
    <definedName function="false" hidden="false" name="S_73" vbProcedure="false">[1]SANG!$B$29:$BC$32</definedName>
    <definedName function="false" hidden="false" name="S_74" vbProcedure="false">[1]SANG!$B$30:$BC$32</definedName>
    <definedName function="false" hidden="false" name="S_75" vbProcedure="false">[1]SANG!$B$31:$BC$32</definedName>
    <definedName function="false" hidden="false" localSheetId="0" name="Excel_BuiltIn__FilterDatabase" vbProcedure="false">TKBSang!$B$5:$T$35</definedName>
    <definedName function="false" hidden="false" localSheetId="1" name="Excel_BuiltIn__FilterDatabase" vbProcedure="false">TKBChieu!$B$5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102">
  <si>
    <t xml:space="preserve">SỞ GIÁO DỤC VÀ ĐÀO TẠO TP.HCM</t>
  </si>
  <si>
    <t xml:space="preserve">THỜI KHÓA BIỂU SÁNG - SỐ 2
HỌC KỲ 1- NĂM HỌC 2016 -2017</t>
  </si>
  <si>
    <t xml:space="preserve">TRƯỜNG THPT BÌNH HƯNG HOÀ</t>
  </si>
  <si>
    <t xml:space="preserve">***************</t>
  </si>
  <si>
    <t xml:space="preserve">AÙp duïng töø : thöù 2, ngaøy 05 thaùng 9 naêm 2016</t>
  </si>
  <si>
    <t xml:space="preserve">Thứ</t>
  </si>
  <si>
    <t xml:space="preserve">Tieát</t>
  </si>
  <si>
    <t xml:space="preserve">12A1</t>
  </si>
  <si>
    <t xml:space="preserve">12A2</t>
  </si>
  <si>
    <t xml:space="preserve">12A3</t>
  </si>
  <si>
    <t xml:space="preserve">12A4</t>
  </si>
  <si>
    <t xml:space="preserve">12A5</t>
  </si>
  <si>
    <t xml:space="preserve">12A6</t>
  </si>
  <si>
    <t xml:space="preserve">12A7</t>
  </si>
  <si>
    <t xml:space="preserve">12A8</t>
  </si>
  <si>
    <t xml:space="preserve">12A9</t>
  </si>
  <si>
    <t xml:space="preserve">12A10</t>
  </si>
  <si>
    <t xml:space="preserve">12A11</t>
  </si>
  <si>
    <t xml:space="preserve">12A12</t>
  </si>
  <si>
    <t xml:space="preserve">12A13</t>
  </si>
  <si>
    <t xml:space="preserve">12A14</t>
  </si>
  <si>
    <t xml:space="preserve">11B1</t>
  </si>
  <si>
    <t xml:space="preserve">11B2</t>
  </si>
  <si>
    <t xml:space="preserve">11B3</t>
  </si>
  <si>
    <t xml:space="preserve">11B4</t>
  </si>
  <si>
    <t xml:space="preserve">11B5</t>
  </si>
  <si>
    <t xml:space="preserve">11B6</t>
  </si>
  <si>
    <t xml:space="preserve">11B7</t>
  </si>
  <si>
    <t xml:space="preserve">11B8</t>
  </si>
  <si>
    <t xml:space="preserve">11B9</t>
  </si>
  <si>
    <t xml:space="preserve">11B10</t>
  </si>
  <si>
    <t xml:space="preserve">11B11</t>
  </si>
  <si>
    <t xml:space="preserve">11B12</t>
  </si>
  <si>
    <t xml:space="preserve">11B13</t>
  </si>
  <si>
    <t xml:space="preserve">11B14</t>
  </si>
  <si>
    <t xml:space="preserve">11B15</t>
  </si>
  <si>
    <t xml:space="preserve">10C1</t>
  </si>
  <si>
    <t xml:space="preserve">10C2</t>
  </si>
  <si>
    <t xml:space="preserve">10C3</t>
  </si>
  <si>
    <t xml:space="preserve">10C4</t>
  </si>
  <si>
    <t xml:space="preserve">10C5</t>
  </si>
  <si>
    <t xml:space="preserve">10C6</t>
  </si>
  <si>
    <t xml:space="preserve">10C7</t>
  </si>
  <si>
    <t xml:space="preserve">10C8</t>
  </si>
  <si>
    <t xml:space="preserve">10C9</t>
  </si>
  <si>
    <t xml:space="preserve">10C10</t>
  </si>
  <si>
    <t xml:space="preserve">10C11</t>
  </si>
  <si>
    <t xml:space="preserve">10C12</t>
  </si>
  <si>
    <t xml:space="preserve">10C13</t>
  </si>
  <si>
    <t xml:space="preserve">10C14</t>
  </si>
  <si>
    <t xml:space="preserve">10C15</t>
  </si>
  <si>
    <t xml:space="preserve">10C16</t>
  </si>
  <si>
    <t xml:space="preserve">10C17</t>
  </si>
  <si>
    <t xml:space="preserve">Lý 1_K12</t>
  </si>
  <si>
    <t xml:space="preserve">Lý 2_K12</t>
  </si>
  <si>
    <t xml:space="preserve">Lý 3_K12</t>
  </si>
  <si>
    <t xml:space="preserve">Hóa 1_K12</t>
  </si>
  <si>
    <t xml:space="preserve">Địa 1_K12</t>
  </si>
  <si>
    <t xml:space="preserve">Địa 2_K12</t>
  </si>
  <si>
    <t xml:space="preserve">Địa 3_K12</t>
  </si>
  <si>
    <t xml:space="preserve">Địa 4_K12</t>
  </si>
  <si>
    <t xml:space="preserve">Thứ 2</t>
  </si>
  <si>
    <t xml:space="preserve">SHDC</t>
  </si>
  <si>
    <t xml:space="preserve">SHCN</t>
  </si>
  <si>
    <t xml:space="preserve">Toán</t>
  </si>
  <si>
    <t xml:space="preserve">Văn - TV</t>
  </si>
  <si>
    <t xml:space="preserve">Địa lý</t>
  </si>
  <si>
    <t xml:space="preserve">Sinh học</t>
  </si>
  <si>
    <t xml:space="preserve">KTCN</t>
  </si>
  <si>
    <t xml:space="preserve">Tin học</t>
  </si>
  <si>
    <t xml:space="preserve">Vật Lý</t>
  </si>
  <si>
    <t xml:space="preserve">Hoá học</t>
  </si>
  <si>
    <t xml:space="preserve">Anh văn</t>
  </si>
  <si>
    <t xml:space="preserve">Công Dân</t>
  </si>
  <si>
    <t xml:space="preserve">Lịch sử</t>
  </si>
  <si>
    <t xml:space="preserve">Công nghệ</t>
  </si>
  <si>
    <t xml:space="preserve">Thứ 3</t>
  </si>
  <si>
    <t xml:space="preserve">GDQP</t>
  </si>
  <si>
    <t xml:space="preserve">Thể Dục</t>
  </si>
  <si>
    <t xml:space="preserve">Thứ 4</t>
  </si>
  <si>
    <t xml:space="preserve">Thứ 5</t>
  </si>
  <si>
    <t xml:space="preserve">Thứ 6</t>
  </si>
  <si>
    <t xml:space="preserve">Thứ 7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THÔØI KHOAÙ BIEÅU CHIỀU - SỐ 2
HỌC KỲ 1 - NĂM HỌC 2016 -2017</t>
  </si>
  <si>
    <t xml:space="preserve">Thø 2</t>
  </si>
  <si>
    <t xml:space="preserve">Nghề PT</t>
  </si>
  <si>
    <t xml:space="preserve">Anh văn TC</t>
  </si>
  <si>
    <t xml:space="preserve">Thø 3</t>
  </si>
  <si>
    <t xml:space="preserve">Thø 4</t>
  </si>
  <si>
    <t xml:space="preserve">Thø 5</t>
  </si>
  <si>
    <t xml:space="preserve">Thø 6</t>
  </si>
  <si>
    <t xml:space="preserve">Thø 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9"/>
      <name val="VNI-Times"/>
      <family val="0"/>
    </font>
    <font>
      <sz val="8.5"/>
      <name val="VNI-Times"/>
      <family val="0"/>
    </font>
    <font>
      <b val="true"/>
      <sz val="9"/>
      <name val="Arial"/>
      <family val="2"/>
      <charset val="163"/>
    </font>
    <font>
      <b val="true"/>
      <sz val="16"/>
      <name val="Times New Roman"/>
      <family val="1"/>
    </font>
    <font>
      <sz val="16"/>
      <name val="Arial"/>
      <family val="2"/>
    </font>
    <font>
      <sz val="8.5"/>
      <name val="Arial"/>
      <family val="2"/>
    </font>
    <font>
      <b val="true"/>
      <sz val="10"/>
      <name val="Arial"/>
      <family val="2"/>
      <charset val="163"/>
    </font>
    <font>
      <b val="true"/>
      <sz val="12"/>
      <name val="Vni-times"/>
      <family val="0"/>
    </font>
    <font>
      <b val="true"/>
      <sz val="12"/>
      <name val="Schoolnet Sans Serif"/>
      <family val="2"/>
    </font>
    <font>
      <sz val="12"/>
      <name val="Vni-times"/>
      <family val="0"/>
    </font>
    <font>
      <b val="true"/>
      <sz val="8.5"/>
      <name val="VNI-Times"/>
      <family val="0"/>
    </font>
    <font>
      <b val="true"/>
      <sz val="9"/>
      <name val="Times New Roman"/>
      <family val="1"/>
    </font>
    <font>
      <b val="true"/>
      <sz val="12"/>
      <name val=".VnTime"/>
      <family val="2"/>
    </font>
    <font>
      <b val="true"/>
      <sz val="8.5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163"/>
    </font>
    <font>
      <b val="true"/>
      <sz val="18"/>
      <name val="VNI-Times"/>
      <family val="0"/>
    </font>
    <font>
      <b val="true"/>
      <sz val="14"/>
      <name val="VNI-Times"/>
      <family val="0"/>
    </font>
    <font>
      <sz val="8.5"/>
      <name val="Arial"/>
      <family val="2"/>
      <charset val="163"/>
    </font>
    <font>
      <sz val="8.5"/>
      <name val=".VnTime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>
        <color rgb="FFFF00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2" borderId="3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2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22" applyFont="true" applyBorder="false" applyAlignment="true" applyProtection="true">
      <alignment horizontal="general" vertical="distributed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K_SANG" xfId="21"/>
    <cellStyle name="Normal_Sheet2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BINH_T9TKHD/NH10-11/Binh_T9/BINH_T9TKHD/NH10-11/T9_BINH/T9_BINH/NH1011/TKB_TRANGG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KB11_12/Documents%20and%20Settings/DUYBINH/Desktop/TKB%2010-06-0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HPT%20BinhHungHoa/ChuyenMonthpt-BHH/TKB_THPT%20BinhHungHoa/TKB_NH1617/HK1/TKBSo2_HK1(NH16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 GV"/>
      <sheetName val="SANG"/>
      <sheetName val="CHIEU"/>
      <sheetName val="GVIEN"/>
      <sheetName val="GVIEN moi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ANG"/>
      <sheetName val="CHIEU"/>
      <sheetName val="TKB GV"/>
      <sheetName val="TKB HS"/>
      <sheetName val="Ma GV"/>
      <sheetName val="Phong Chinh khoa"/>
      <sheetName val="So Do  Phong KTTT"/>
      <sheetName val="TKB Sang To Bo mon"/>
      <sheetName val="TKB Chieu To Bo m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VCN_1617"/>
      <sheetName val="Ma GV"/>
      <sheetName val="SANG"/>
      <sheetName val="CHIEU"/>
      <sheetName val="GVIEN"/>
      <sheetName val="HS"/>
      <sheetName val="TKBSang"/>
      <sheetName val="TH"/>
      <sheetName val="TKBChieu"/>
      <sheetName val="SANGa"/>
      <sheetName val="CHIEUa"/>
      <sheetName val="SANG_GV"/>
      <sheetName val="CHIEU_GV"/>
      <sheetName val="SANG_hs"/>
      <sheetName val="CHIEU_hs"/>
      <sheetName val="DATA"/>
      <sheetName val="DATA2"/>
    </sheetNames>
    <sheetDataSet>
      <sheetData sheetId="0"/>
      <sheetData sheetId="1">
        <row r="6">
          <cell r="C6" t="str">
            <v>T1</v>
          </cell>
        </row>
        <row r="6">
          <cell r="E6" t="str">
            <v>Nguyễn Thị Thuỳ Vân</v>
          </cell>
        </row>
        <row r="6">
          <cell r="G6" t="str">
            <v>Toán</v>
          </cell>
          <cell r="H6" t="str">
            <v>Toán</v>
          </cell>
          <cell r="I6" t="str">
            <v>T1_Vân</v>
          </cell>
          <cell r="J6" t="str">
            <v>Vân</v>
          </cell>
        </row>
        <row r="7">
          <cell r="C7" t="str">
            <v>T2</v>
          </cell>
        </row>
        <row r="7">
          <cell r="E7" t="str">
            <v>Nguyễn Văn Dũng</v>
          </cell>
        </row>
        <row r="7">
          <cell r="G7" t="str">
            <v>Toán</v>
          </cell>
          <cell r="H7" t="str">
            <v>Toán</v>
          </cell>
          <cell r="I7" t="str">
            <v>T2_Dũng</v>
          </cell>
          <cell r="J7" t="str">
            <v>Dũng</v>
          </cell>
        </row>
        <row r="8">
          <cell r="C8" t="str">
            <v>T3</v>
          </cell>
        </row>
        <row r="8">
          <cell r="E8" t="str">
            <v>Nguyễn Duy Bình</v>
          </cell>
        </row>
        <row r="8">
          <cell r="G8" t="str">
            <v>Toán</v>
          </cell>
          <cell r="H8" t="str">
            <v>Toán</v>
          </cell>
          <cell r="I8" t="str">
            <v>T3_Bình</v>
          </cell>
          <cell r="J8" t="str">
            <v>Bình</v>
          </cell>
        </row>
        <row r="9">
          <cell r="C9" t="str">
            <v>T4</v>
          </cell>
        </row>
        <row r="9">
          <cell r="E9" t="str">
            <v>Nguyễn Xuân Minh</v>
          </cell>
        </row>
        <row r="9">
          <cell r="G9" t="str">
            <v>Toán</v>
          </cell>
          <cell r="H9" t="str">
            <v>Toán</v>
          </cell>
          <cell r="I9" t="str">
            <v>T4_Minh</v>
          </cell>
          <cell r="J9" t="str">
            <v>Minh</v>
          </cell>
        </row>
        <row r="10">
          <cell r="C10" t="str">
            <v>T5</v>
          </cell>
        </row>
        <row r="10">
          <cell r="E10" t="str">
            <v>Nguyễn Như Vũ</v>
          </cell>
        </row>
        <row r="10">
          <cell r="G10" t="str">
            <v>Toán</v>
          </cell>
          <cell r="H10" t="str">
            <v>Toán</v>
          </cell>
          <cell r="I10" t="str">
            <v>T5_Vũ</v>
          </cell>
          <cell r="J10" t="str">
            <v>Vũ</v>
          </cell>
        </row>
        <row r="11">
          <cell r="C11" t="str">
            <v>T6</v>
          </cell>
        </row>
        <row r="11">
          <cell r="E11" t="str">
            <v>Phùng minh Tâm</v>
          </cell>
        </row>
        <row r="11">
          <cell r="G11" t="str">
            <v>Toán</v>
          </cell>
          <cell r="H11" t="str">
            <v>Toán</v>
          </cell>
          <cell r="I11" t="str">
            <v>T6_Tâm</v>
          </cell>
          <cell r="J11" t="str">
            <v>Tâm</v>
          </cell>
        </row>
        <row r="12">
          <cell r="C12" t="str">
            <v>T7</v>
          </cell>
        </row>
        <row r="12">
          <cell r="E12" t="str">
            <v>Phạm Đình Luyến</v>
          </cell>
        </row>
        <row r="12">
          <cell r="G12" t="str">
            <v>Toán</v>
          </cell>
          <cell r="H12" t="str">
            <v>Toán</v>
          </cell>
          <cell r="I12" t="str">
            <v>T7_Luyến</v>
          </cell>
          <cell r="J12" t="str">
            <v>Luyến</v>
          </cell>
        </row>
        <row r="13">
          <cell r="C13" t="str">
            <v>T8</v>
          </cell>
        </row>
        <row r="13">
          <cell r="E13" t="str">
            <v>Trần Đình Lộc</v>
          </cell>
        </row>
        <row r="13">
          <cell r="G13" t="str">
            <v>Toán</v>
          </cell>
          <cell r="H13" t="str">
            <v>Toán</v>
          </cell>
          <cell r="I13" t="str">
            <v>T8_Lộc</v>
          </cell>
          <cell r="J13" t="str">
            <v>Lộc</v>
          </cell>
        </row>
        <row r="14">
          <cell r="C14" t="str">
            <v>T9</v>
          </cell>
        </row>
        <row r="14">
          <cell r="E14" t="str">
            <v>Nguyễn Thị Bích Tuyền</v>
          </cell>
        </row>
        <row r="14">
          <cell r="G14" t="str">
            <v>Toán</v>
          </cell>
          <cell r="H14" t="str">
            <v>Toán</v>
          </cell>
          <cell r="I14" t="str">
            <v>T9_Tuyền</v>
          </cell>
          <cell r="J14" t="str">
            <v>Tuyền</v>
          </cell>
        </row>
        <row r="15">
          <cell r="C15" t="str">
            <v>T10</v>
          </cell>
        </row>
        <row r="15">
          <cell r="E15" t="str">
            <v>Nguyễn Duy Minh</v>
          </cell>
        </row>
        <row r="15">
          <cell r="G15" t="str">
            <v>Toán</v>
          </cell>
          <cell r="H15" t="str">
            <v>Toán</v>
          </cell>
          <cell r="I15" t="str">
            <v>T10_Minh</v>
          </cell>
          <cell r="J15" t="str">
            <v>Minh</v>
          </cell>
        </row>
        <row r="16">
          <cell r="C16" t="str">
            <v>T11</v>
          </cell>
        </row>
        <row r="16">
          <cell r="E16" t="str">
            <v>Nguyễn Thị Thu Phương</v>
          </cell>
        </row>
        <row r="16">
          <cell r="G16" t="str">
            <v>Toán</v>
          </cell>
          <cell r="H16" t="str">
            <v>Toán</v>
          </cell>
          <cell r="I16" t="str">
            <v>T11_Phương</v>
          </cell>
          <cell r="J16" t="str">
            <v>Phương</v>
          </cell>
        </row>
        <row r="17">
          <cell r="C17" t="str">
            <v>T12</v>
          </cell>
        </row>
        <row r="17">
          <cell r="E17" t="str">
            <v>Trần Thị Diễm Quyên</v>
          </cell>
        </row>
        <row r="17">
          <cell r="G17" t="str">
            <v>Toán</v>
          </cell>
          <cell r="H17" t="str">
            <v>Toán</v>
          </cell>
          <cell r="I17" t="str">
            <v>T12_Quyên</v>
          </cell>
          <cell r="J17" t="str">
            <v>Quyên</v>
          </cell>
        </row>
        <row r="18">
          <cell r="C18" t="str">
            <v>T13</v>
          </cell>
        </row>
        <row r="18">
          <cell r="E18" t="str">
            <v>Lê Văn Quyết</v>
          </cell>
        </row>
        <row r="18">
          <cell r="G18" t="str">
            <v>Toán</v>
          </cell>
          <cell r="H18" t="str">
            <v>Toán</v>
          </cell>
          <cell r="I18" t="str">
            <v>T13_Quyết</v>
          </cell>
          <cell r="J18" t="str">
            <v>Quyết</v>
          </cell>
        </row>
        <row r="19">
          <cell r="C19" t="str">
            <v>T14</v>
          </cell>
        </row>
        <row r="19">
          <cell r="E19" t="str">
            <v>Nguyễn Thị Phương</v>
          </cell>
        </row>
        <row r="19">
          <cell r="G19" t="str">
            <v>Toán</v>
          </cell>
          <cell r="H19" t="str">
            <v>Toán</v>
          </cell>
          <cell r="I19" t="str">
            <v>T14_Phương</v>
          </cell>
          <cell r="J19" t="str">
            <v>Phương</v>
          </cell>
        </row>
        <row r="20">
          <cell r="C20" t="str">
            <v>T15</v>
          </cell>
        </row>
        <row r="20">
          <cell r="E20" t="str">
            <v>Lê Ngọc Du</v>
          </cell>
        </row>
        <row r="20">
          <cell r="G20" t="str">
            <v>Toán</v>
          </cell>
          <cell r="H20" t="str">
            <v>Toán</v>
          </cell>
          <cell r="I20" t="str">
            <v>T15_Du</v>
          </cell>
          <cell r="J20" t="str">
            <v>Du</v>
          </cell>
        </row>
        <row r="21">
          <cell r="C21" t="str">
            <v>T16</v>
          </cell>
          <cell r="D21" t="str">
            <v>C4</v>
          </cell>
          <cell r="E21" t="str">
            <v>Nguyễn Đăng Lân</v>
          </cell>
        </row>
        <row r="21">
          <cell r="H21" t="str">
            <v>Toán</v>
          </cell>
          <cell r="I21" t="str">
            <v>T16_Lân</v>
          </cell>
          <cell r="J21" t="str">
            <v>Lân</v>
          </cell>
        </row>
        <row r="22">
          <cell r="C22" t="str">
            <v>T17</v>
          </cell>
        </row>
        <row r="22">
          <cell r="E22" t="str">
            <v>Nguyễn Tuấn Huy</v>
          </cell>
        </row>
        <row r="22">
          <cell r="H22" t="str">
            <v>Toán</v>
          </cell>
          <cell r="I22" t="str">
            <v>T17_Huy</v>
          </cell>
          <cell r="J22" t="str">
            <v>Huy</v>
          </cell>
        </row>
        <row r="23">
          <cell r="C23" t="str">
            <v>T18</v>
          </cell>
        </row>
        <row r="23">
          <cell r="H23" t="str">
            <v>Toán</v>
          </cell>
          <cell r="I23" t="str">
            <v>T18_</v>
          </cell>
        </row>
        <row r="24">
          <cell r="C24" t="str">
            <v>L1</v>
          </cell>
        </row>
        <row r="24">
          <cell r="E24" t="str">
            <v>Võ Thanh Toàn</v>
          </cell>
        </row>
        <row r="24">
          <cell r="G24" t="str">
            <v>Vật Lý</v>
          </cell>
          <cell r="H24" t="str">
            <v>Vật Lý</v>
          </cell>
          <cell r="I24" t="str">
            <v>L1_Toàn</v>
          </cell>
          <cell r="J24" t="str">
            <v>Toàn</v>
          </cell>
        </row>
        <row r="25">
          <cell r="C25" t="str">
            <v>L2</v>
          </cell>
          <cell r="D25" t="str">
            <v>K2</v>
          </cell>
          <cell r="E25" t="str">
            <v>Nguyễn Thị Tiên Nhựt</v>
          </cell>
        </row>
        <row r="25">
          <cell r="G25" t="str">
            <v>Vật Lý</v>
          </cell>
          <cell r="H25" t="str">
            <v>Vật Lý</v>
          </cell>
          <cell r="I25" t="str">
            <v>L2_Nhựt</v>
          </cell>
          <cell r="J25" t="str">
            <v>Nhựt</v>
          </cell>
        </row>
        <row r="26">
          <cell r="C26" t="str">
            <v>L3</v>
          </cell>
          <cell r="D26" t="str">
            <v>K3</v>
          </cell>
          <cell r="E26" t="str">
            <v>Nguyễn Thị Hương Quế</v>
          </cell>
        </row>
        <row r="26">
          <cell r="G26" t="str">
            <v>Vật Lý</v>
          </cell>
          <cell r="H26" t="str">
            <v>Vật Lý</v>
          </cell>
          <cell r="I26" t="str">
            <v>L3_Quế</v>
          </cell>
          <cell r="J26" t="str">
            <v>Quế</v>
          </cell>
        </row>
        <row r="27">
          <cell r="C27" t="str">
            <v>L4</v>
          </cell>
          <cell r="D27" t="str">
            <v>K6</v>
          </cell>
          <cell r="E27" t="str">
            <v>Nguyễn Như Thuận</v>
          </cell>
        </row>
        <row r="27">
          <cell r="G27" t="str">
            <v>Vật Lý</v>
          </cell>
          <cell r="H27" t="str">
            <v>Vật Lý</v>
          </cell>
          <cell r="I27" t="str">
            <v>L4_Thuận</v>
          </cell>
          <cell r="J27" t="str">
            <v>Thuận</v>
          </cell>
        </row>
        <row r="28">
          <cell r="C28" t="str">
            <v>L5</v>
          </cell>
        </row>
        <row r="28">
          <cell r="E28" t="str">
            <v>Nguyễn Hải Đăng</v>
          </cell>
        </row>
        <row r="28">
          <cell r="G28" t="str">
            <v>Vật Lý</v>
          </cell>
          <cell r="H28" t="str">
            <v>Vật Lý</v>
          </cell>
          <cell r="I28" t="str">
            <v>L5_Đăng</v>
          </cell>
          <cell r="J28" t="str">
            <v>Đăng</v>
          </cell>
        </row>
        <row r="29">
          <cell r="C29" t="str">
            <v>L6</v>
          </cell>
        </row>
        <row r="29">
          <cell r="E29" t="str">
            <v>Đỗ Nguyễn Phương Oanh</v>
          </cell>
        </row>
        <row r="29">
          <cell r="G29" t="str">
            <v>Vật Lý</v>
          </cell>
          <cell r="H29" t="str">
            <v>Vật Lý</v>
          </cell>
          <cell r="I29" t="str">
            <v>L6_Oanh</v>
          </cell>
          <cell r="J29" t="str">
            <v>Oanh</v>
          </cell>
        </row>
        <row r="30">
          <cell r="C30" t="str">
            <v>L7</v>
          </cell>
        </row>
        <row r="30">
          <cell r="E30" t="str">
            <v>Nguyễn Minh Nhật</v>
          </cell>
        </row>
        <row r="30">
          <cell r="G30" t="str">
            <v>Vật Lý</v>
          </cell>
          <cell r="H30" t="str">
            <v>Vật Lý</v>
          </cell>
          <cell r="I30" t="str">
            <v>L7_Nhật</v>
          </cell>
          <cell r="J30" t="str">
            <v>Nhật</v>
          </cell>
        </row>
        <row r="31">
          <cell r="C31" t="str">
            <v>L8</v>
          </cell>
        </row>
        <row r="31">
          <cell r="E31" t="str">
            <v>Diệp Thị Thu Ngà</v>
          </cell>
        </row>
        <row r="31">
          <cell r="G31" t="str">
            <v>Vật Lý</v>
          </cell>
          <cell r="H31" t="str">
            <v>Vật Lý</v>
          </cell>
          <cell r="I31" t="str">
            <v>L8_Ngà</v>
          </cell>
          <cell r="J31" t="str">
            <v>Ngà</v>
          </cell>
        </row>
        <row r="32">
          <cell r="C32" t="str">
            <v>K2</v>
          </cell>
          <cell r="D32" t="str">
            <v>K2</v>
          </cell>
          <cell r="E32" t="str">
            <v>Nguyễn Thị Tiên Nhựt</v>
          </cell>
        </row>
        <row r="32">
          <cell r="H32" t="str">
            <v>KTCN</v>
          </cell>
          <cell r="I32" t="str">
            <v>K2_Nhựt</v>
          </cell>
          <cell r="J32" t="str">
            <v>Nhựt</v>
          </cell>
        </row>
        <row r="33">
          <cell r="C33" t="str">
            <v>K3</v>
          </cell>
          <cell r="D33" t="str">
            <v>K3</v>
          </cell>
          <cell r="E33" t="str">
            <v>Nguyễn Thị Hương Quế</v>
          </cell>
        </row>
        <row r="33">
          <cell r="H33" t="str">
            <v>KTCN</v>
          </cell>
          <cell r="I33" t="str">
            <v>K3_Quế</v>
          </cell>
          <cell r="J33" t="str">
            <v>Quế</v>
          </cell>
        </row>
        <row r="34">
          <cell r="C34" t="str">
            <v>K6</v>
          </cell>
          <cell r="D34" t="str">
            <v>K6</v>
          </cell>
          <cell r="E34" t="str">
            <v>Nguyễn Như Thuận</v>
          </cell>
        </row>
        <row r="34">
          <cell r="H34" t="str">
            <v>KTCN</v>
          </cell>
          <cell r="I34" t="str">
            <v>K6_Thuận</v>
          </cell>
          <cell r="J34" t="str">
            <v>Thuận</v>
          </cell>
        </row>
        <row r="35">
          <cell r="C35" t="str">
            <v>K5</v>
          </cell>
          <cell r="D35" t="str">
            <v>X5</v>
          </cell>
          <cell r="E35" t="str">
            <v>Nguyễn Trọng Quý</v>
          </cell>
        </row>
        <row r="35">
          <cell r="H35" t="str">
            <v>KTCN</v>
          </cell>
          <cell r="I35" t="str">
            <v>K5_Quý</v>
          </cell>
          <cell r="J35" t="str">
            <v>Quý</v>
          </cell>
        </row>
        <row r="36">
          <cell r="C36" t="str">
            <v>H1</v>
          </cell>
        </row>
        <row r="36">
          <cell r="E36" t="str">
            <v>Phạm Thị Thu Hà</v>
          </cell>
        </row>
        <row r="36">
          <cell r="G36" t="str">
            <v>Hoá Học</v>
          </cell>
          <cell r="H36" t="str">
            <v>Hoá học</v>
          </cell>
          <cell r="I36" t="str">
            <v>H1_Hà</v>
          </cell>
          <cell r="J36" t="str">
            <v>Hà</v>
          </cell>
        </row>
        <row r="37">
          <cell r="C37" t="str">
            <v>H2</v>
          </cell>
        </row>
        <row r="37">
          <cell r="E37" t="str">
            <v>Kiều Trí Hòa</v>
          </cell>
        </row>
        <row r="37">
          <cell r="G37" t="str">
            <v>Hoá Học</v>
          </cell>
          <cell r="H37" t="str">
            <v>Hoá học</v>
          </cell>
          <cell r="I37" t="str">
            <v>H2_Hòa</v>
          </cell>
          <cell r="J37" t="str">
            <v>Hòa</v>
          </cell>
        </row>
        <row r="38">
          <cell r="C38" t="str">
            <v>H3</v>
          </cell>
        </row>
        <row r="38">
          <cell r="E38" t="str">
            <v>Phạm Văn Thiện</v>
          </cell>
        </row>
        <row r="38">
          <cell r="G38" t="str">
            <v>Hoá Học</v>
          </cell>
          <cell r="H38" t="str">
            <v>Hoá học</v>
          </cell>
          <cell r="I38" t="str">
            <v>H3_Thiện</v>
          </cell>
          <cell r="J38" t="str">
            <v>Thiện</v>
          </cell>
        </row>
        <row r="39">
          <cell r="C39" t="str">
            <v>H4</v>
          </cell>
        </row>
        <row r="39">
          <cell r="E39" t="str">
            <v>Trần Thị Thanh Vy</v>
          </cell>
        </row>
        <row r="39">
          <cell r="G39" t="str">
            <v>Hoá Học</v>
          </cell>
          <cell r="H39" t="str">
            <v>Hoá học</v>
          </cell>
          <cell r="I39" t="str">
            <v>H4_Vy</v>
          </cell>
          <cell r="J39" t="str">
            <v>Vy</v>
          </cell>
        </row>
        <row r="40">
          <cell r="C40" t="str">
            <v>H6</v>
          </cell>
        </row>
        <row r="40">
          <cell r="E40" t="str">
            <v>Nguyễn Thị Thanh Tuyền</v>
          </cell>
        </row>
        <row r="40">
          <cell r="G40" t="str">
            <v>Hoá Học</v>
          </cell>
          <cell r="H40" t="str">
            <v>Hoá học</v>
          </cell>
          <cell r="I40" t="str">
            <v>H6_Tuyền</v>
          </cell>
          <cell r="J40" t="str">
            <v>Tuyền</v>
          </cell>
        </row>
        <row r="41">
          <cell r="C41" t="str">
            <v>H7</v>
          </cell>
        </row>
        <row r="41">
          <cell r="E41" t="str">
            <v>Phạm Ngọc Anh</v>
          </cell>
        </row>
        <row r="41">
          <cell r="G41" t="str">
            <v>Hoá Học</v>
          </cell>
          <cell r="H41" t="str">
            <v>Hoá học</v>
          </cell>
          <cell r="I41" t="str">
            <v>H7_Anh</v>
          </cell>
          <cell r="J41" t="str">
            <v>Anh</v>
          </cell>
        </row>
        <row r="42">
          <cell r="C42" t="str">
            <v>H8</v>
          </cell>
        </row>
        <row r="42">
          <cell r="E42" t="str">
            <v>Nguyễn Thị An Nhung</v>
          </cell>
        </row>
        <row r="42">
          <cell r="G42" t="str">
            <v>Hoá Học</v>
          </cell>
          <cell r="H42" t="str">
            <v>Hoá học</v>
          </cell>
          <cell r="I42" t="str">
            <v>H8_Nhung</v>
          </cell>
          <cell r="J42" t="str">
            <v>Nhung</v>
          </cell>
        </row>
        <row r="43">
          <cell r="C43" t="str">
            <v>H9</v>
          </cell>
        </row>
        <row r="43">
          <cell r="E43" t="str">
            <v>Trần Bảo Toàn</v>
          </cell>
        </row>
        <row r="43">
          <cell r="G43" t="str">
            <v>Hoá Học</v>
          </cell>
          <cell r="H43" t="str">
            <v>Hoá học</v>
          </cell>
          <cell r="I43" t="str">
            <v>H9_Toàn</v>
          </cell>
          <cell r="J43" t="str">
            <v>Toàn</v>
          </cell>
        </row>
        <row r="44">
          <cell r="C44" t="str">
            <v>H10</v>
          </cell>
        </row>
        <row r="44">
          <cell r="E44" t="str">
            <v>Phạm Thị Kiều Trang</v>
          </cell>
        </row>
        <row r="44">
          <cell r="H44" t="str">
            <v>Hoá học</v>
          </cell>
          <cell r="I44" t="str">
            <v>H10_Trang</v>
          </cell>
          <cell r="J44" t="str">
            <v>Trang</v>
          </cell>
        </row>
        <row r="45">
          <cell r="C45" t="str">
            <v>C1</v>
          </cell>
          <cell r="D45" t="str">
            <v>X1</v>
          </cell>
          <cell r="E45" t="str">
            <v>Nguyễn Công Tâm</v>
          </cell>
        </row>
        <row r="45">
          <cell r="G45" t="str">
            <v>Tin học - CN1</v>
          </cell>
          <cell r="H45" t="str">
            <v>Tin học</v>
          </cell>
          <cell r="I45" t="str">
            <v>C1_Tâm</v>
          </cell>
          <cell r="J45" t="str">
            <v>Tâm</v>
          </cell>
        </row>
        <row r="46">
          <cell r="C46" t="str">
            <v>C2</v>
          </cell>
          <cell r="D46" t="str">
            <v>X2</v>
          </cell>
          <cell r="E46" t="str">
            <v>Đặng Ngọc Hà My</v>
          </cell>
        </row>
        <row r="46">
          <cell r="G46" t="str">
            <v>Tin học - CN1</v>
          </cell>
          <cell r="H46" t="str">
            <v>Tin học</v>
          </cell>
          <cell r="I46" t="str">
            <v>C2_My</v>
          </cell>
          <cell r="J46" t="str">
            <v>My</v>
          </cell>
        </row>
        <row r="47">
          <cell r="C47" t="str">
            <v>C3</v>
          </cell>
          <cell r="D47" t="str">
            <v>X3</v>
          </cell>
          <cell r="E47" t="str">
            <v>Trần Thị Thuỷ Tiên</v>
          </cell>
        </row>
        <row r="47">
          <cell r="G47" t="str">
            <v>Tin học - CN1</v>
          </cell>
          <cell r="H47" t="str">
            <v>Tin học</v>
          </cell>
          <cell r="I47" t="str">
            <v>C3_Tiên</v>
          </cell>
          <cell r="J47" t="str">
            <v>Tiên</v>
          </cell>
        </row>
        <row r="48">
          <cell r="C48" t="str">
            <v>C4</v>
          </cell>
          <cell r="D48" t="str">
            <v>T16</v>
          </cell>
          <cell r="E48" t="str">
            <v>Nguyễn Đăng Lân</v>
          </cell>
        </row>
        <row r="48">
          <cell r="G48" t="str">
            <v>Tin học - CN1</v>
          </cell>
          <cell r="H48" t="str">
            <v>Tin học</v>
          </cell>
          <cell r="I48" t="str">
            <v>C4_Lân</v>
          </cell>
          <cell r="J48" t="str">
            <v>Lân</v>
          </cell>
        </row>
        <row r="49">
          <cell r="C49" t="str">
            <v>C5</v>
          </cell>
          <cell r="D49" t="str">
            <v>X7</v>
          </cell>
          <cell r="E49" t="str">
            <v>Nguyễn Chí Thanh</v>
          </cell>
        </row>
        <row r="49">
          <cell r="G49" t="str">
            <v>Tin học - CN1</v>
          </cell>
          <cell r="H49" t="str">
            <v>Tin học</v>
          </cell>
          <cell r="I49" t="str">
            <v>C5_Thanh</v>
          </cell>
          <cell r="J49" t="str">
            <v>Thanh</v>
          </cell>
        </row>
        <row r="50">
          <cell r="C50" t="str">
            <v>C6</v>
          </cell>
        </row>
        <row r="50">
          <cell r="E50" t="str">
            <v>Hoàng Thị Hải</v>
          </cell>
        </row>
        <row r="50">
          <cell r="H50" t="str">
            <v>Tin học</v>
          </cell>
          <cell r="I50" t="str">
            <v>C6_Hải</v>
          </cell>
          <cell r="J50" t="str">
            <v>Hải</v>
          </cell>
        </row>
        <row r="51">
          <cell r="C51" t="str">
            <v>K4</v>
          </cell>
          <cell r="D51" t="str">
            <v>X4</v>
          </cell>
          <cell r="E51" t="str">
            <v>Lê Văn An</v>
          </cell>
        </row>
        <row r="51">
          <cell r="G51" t="str">
            <v>Tin học - CN1</v>
          </cell>
          <cell r="H51" t="str">
            <v>KTCN</v>
          </cell>
          <cell r="I51" t="str">
            <v>K4_An</v>
          </cell>
          <cell r="J51" t="str">
            <v>An</v>
          </cell>
        </row>
        <row r="52">
          <cell r="C52" t="str">
            <v>X1</v>
          </cell>
        </row>
        <row r="52">
          <cell r="E52" t="str">
            <v>Nguyễn Công Tâm</v>
          </cell>
        </row>
        <row r="52">
          <cell r="G52" t="str">
            <v>Tin học - CN1</v>
          </cell>
          <cell r="H52" t="str">
            <v>Nghề PT</v>
          </cell>
          <cell r="I52" t="str">
            <v>X1_Tâm</v>
          </cell>
          <cell r="J52" t="str">
            <v>Tâm</v>
          </cell>
        </row>
        <row r="53">
          <cell r="C53" t="str">
            <v>X2</v>
          </cell>
        </row>
        <row r="53">
          <cell r="E53" t="str">
            <v>Đặng Ngọc Hà My</v>
          </cell>
        </row>
        <row r="53">
          <cell r="G53" t="str">
            <v>Tin học - CN1</v>
          </cell>
          <cell r="H53" t="str">
            <v>Nghề PT</v>
          </cell>
          <cell r="I53" t="str">
            <v>X2_My</v>
          </cell>
          <cell r="J53" t="str">
            <v>My</v>
          </cell>
        </row>
        <row r="54">
          <cell r="C54" t="str">
            <v>X3</v>
          </cell>
        </row>
        <row r="54">
          <cell r="E54" t="str">
            <v>Trần Thị Thuỷ Tiên</v>
          </cell>
        </row>
        <row r="54">
          <cell r="G54" t="str">
            <v>Tin học - CN1</v>
          </cell>
          <cell r="H54" t="str">
            <v>Nghề PT</v>
          </cell>
          <cell r="I54" t="str">
            <v>X3_Tiên</v>
          </cell>
          <cell r="J54" t="str">
            <v>Tiên</v>
          </cell>
        </row>
        <row r="55">
          <cell r="C55" t="str">
            <v>X6</v>
          </cell>
        </row>
        <row r="55">
          <cell r="E55" t="str">
            <v>Mai Xuân Cường</v>
          </cell>
        </row>
        <row r="55">
          <cell r="G55" t="str">
            <v>Tin học - CN1</v>
          </cell>
          <cell r="H55" t="str">
            <v>Nghề PT</v>
          </cell>
          <cell r="I55" t="str">
            <v>X6_Cương</v>
          </cell>
          <cell r="J55" t="str">
            <v>Cương</v>
          </cell>
        </row>
        <row r="56">
          <cell r="C56" t="str">
            <v>X4</v>
          </cell>
        </row>
        <row r="56">
          <cell r="E56" t="str">
            <v>Lê Văn An</v>
          </cell>
        </row>
        <row r="56">
          <cell r="G56" t="str">
            <v>Tin học - CN1</v>
          </cell>
          <cell r="H56" t="str">
            <v>Nghề PT</v>
          </cell>
          <cell r="I56" t="str">
            <v>X4_An</v>
          </cell>
          <cell r="J56" t="str">
            <v>An</v>
          </cell>
        </row>
        <row r="57">
          <cell r="C57" t="str">
            <v>X5</v>
          </cell>
        </row>
        <row r="57">
          <cell r="E57" t="str">
            <v>Nguyễn Trọng Quý</v>
          </cell>
        </row>
        <row r="57">
          <cell r="H57" t="str">
            <v>Nghề PT</v>
          </cell>
          <cell r="I57" t="str">
            <v>X5_Quý</v>
          </cell>
          <cell r="J57" t="str">
            <v>Quý</v>
          </cell>
        </row>
        <row r="58">
          <cell r="C58" t="str">
            <v>X7</v>
          </cell>
        </row>
        <row r="58">
          <cell r="E58" t="str">
            <v>Nguyễn Chí Thanh</v>
          </cell>
        </row>
        <row r="58">
          <cell r="G58" t="str">
            <v>Vật Lý</v>
          </cell>
          <cell r="H58" t="str">
            <v>Nghề PT</v>
          </cell>
          <cell r="I58" t="str">
            <v>X7_Thanh</v>
          </cell>
          <cell r="J58" t="str">
            <v>Thanh</v>
          </cell>
        </row>
        <row r="59">
          <cell r="C59" t="str">
            <v>B1</v>
          </cell>
        </row>
        <row r="59">
          <cell r="E59" t="str">
            <v>Nguyễn Lâm Quang Thoại</v>
          </cell>
        </row>
        <row r="59">
          <cell r="G59" t="str">
            <v>Sinh-CN2</v>
          </cell>
          <cell r="H59" t="str">
            <v>Sinh học</v>
          </cell>
          <cell r="I59" t="str">
            <v>B1_Thoại</v>
          </cell>
          <cell r="J59" t="str">
            <v>Thoại</v>
          </cell>
        </row>
        <row r="60">
          <cell r="C60" t="str">
            <v>B2</v>
          </cell>
        </row>
        <row r="60">
          <cell r="E60" t="str">
            <v>Đào Thị Thu Mai</v>
          </cell>
        </row>
        <row r="60">
          <cell r="G60" t="str">
            <v>Sinh-CN2</v>
          </cell>
          <cell r="H60" t="str">
            <v>Sinh học</v>
          </cell>
          <cell r="I60" t="str">
            <v>B2_Mai</v>
          </cell>
          <cell r="J60" t="str">
            <v>Mai</v>
          </cell>
        </row>
        <row r="61">
          <cell r="C61" t="str">
            <v>B3</v>
          </cell>
          <cell r="D61" t="str">
            <v>N3</v>
          </cell>
          <cell r="E61" t="str">
            <v>Đinh Thị Diểm Trinh</v>
          </cell>
        </row>
        <row r="61">
          <cell r="G61" t="str">
            <v>Sinh-CN2</v>
          </cell>
          <cell r="H61" t="str">
            <v>Sinh học</v>
          </cell>
          <cell r="I61" t="str">
            <v>B3_Trinh</v>
          </cell>
          <cell r="J61" t="str">
            <v>Trinh</v>
          </cell>
        </row>
        <row r="62">
          <cell r="C62" t="str">
            <v>B4</v>
          </cell>
          <cell r="D62" t="str">
            <v>N4</v>
          </cell>
          <cell r="E62" t="str">
            <v>Trần Thị Nguyên Thảo</v>
          </cell>
        </row>
        <row r="62">
          <cell r="G62" t="str">
            <v>Sinh-CN2</v>
          </cell>
          <cell r="H62" t="str">
            <v>Sinh học</v>
          </cell>
          <cell r="I62" t="str">
            <v>B4_Thảo</v>
          </cell>
          <cell r="J62" t="str">
            <v>Thảo</v>
          </cell>
        </row>
        <row r="63">
          <cell r="C63" t="str">
            <v>B6</v>
          </cell>
          <cell r="D63" t="str">
            <v>N6</v>
          </cell>
          <cell r="E63" t="str">
            <v>Nguyễn Ngọc Yến Anh</v>
          </cell>
        </row>
        <row r="63">
          <cell r="G63" t="str">
            <v>Sinh-CN2</v>
          </cell>
          <cell r="H63" t="str">
            <v>Sinh học</v>
          </cell>
          <cell r="I63" t="str">
            <v>B6_Anh</v>
          </cell>
          <cell r="J63" t="str">
            <v>Anh</v>
          </cell>
        </row>
        <row r="64">
          <cell r="C64" t="str">
            <v>B7</v>
          </cell>
          <cell r="D64" t="str">
            <v>N7</v>
          </cell>
          <cell r="E64" t="str">
            <v>Phạm Thị Kim Xuyến</v>
          </cell>
        </row>
        <row r="64">
          <cell r="H64" t="str">
            <v>Sinh học</v>
          </cell>
          <cell r="I64" t="str">
            <v>B7_Xuyến</v>
          </cell>
          <cell r="J64" t="str">
            <v>Xuyến</v>
          </cell>
        </row>
        <row r="65">
          <cell r="C65" t="str">
            <v>N7</v>
          </cell>
        </row>
        <row r="65">
          <cell r="E65" t="str">
            <v>Phạm Thị Kim Xuyến</v>
          </cell>
        </row>
        <row r="65">
          <cell r="G65" t="str">
            <v>Sinh-CN2</v>
          </cell>
          <cell r="H65" t="str">
            <v>Công nghệ</v>
          </cell>
          <cell r="I65" t="str">
            <v>N7_Xuyến</v>
          </cell>
          <cell r="J65" t="str">
            <v>Xuyến</v>
          </cell>
        </row>
        <row r="66">
          <cell r="C66" t="str">
            <v>N3</v>
          </cell>
        </row>
        <row r="66">
          <cell r="E66" t="str">
            <v>Đinh Thị Diểm Trinh</v>
          </cell>
        </row>
        <row r="66">
          <cell r="G66" t="str">
            <v>Sinh-CN2</v>
          </cell>
          <cell r="H66" t="str">
            <v>Công nghệ</v>
          </cell>
          <cell r="I66" t="str">
            <v>N3_Trinh</v>
          </cell>
          <cell r="J66" t="str">
            <v>Trinh</v>
          </cell>
        </row>
        <row r="67">
          <cell r="C67" t="str">
            <v>N4</v>
          </cell>
        </row>
        <row r="67">
          <cell r="E67" t="str">
            <v>Trần Thị Nguyên Thảo</v>
          </cell>
        </row>
        <row r="67">
          <cell r="G67" t="str">
            <v>Sinh-CN2</v>
          </cell>
          <cell r="H67" t="str">
            <v>Công nghệ</v>
          </cell>
          <cell r="I67" t="str">
            <v>N4_Thảo</v>
          </cell>
          <cell r="J67" t="str">
            <v>Thảo</v>
          </cell>
        </row>
        <row r="68">
          <cell r="C68" t="str">
            <v>N6</v>
          </cell>
        </row>
        <row r="68">
          <cell r="E68" t="str">
            <v>Nguyễn Ngọc Yến Anh</v>
          </cell>
        </row>
        <row r="68">
          <cell r="H68" t="str">
            <v>Công nghệ</v>
          </cell>
          <cell r="I68" t="str">
            <v>N6_Anh</v>
          </cell>
          <cell r="J68" t="str">
            <v>Anh</v>
          </cell>
        </row>
        <row r="69">
          <cell r="C69" t="str">
            <v>N1</v>
          </cell>
        </row>
        <row r="69">
          <cell r="E69" t="str">
            <v>Trần Thị Lan</v>
          </cell>
        </row>
        <row r="69">
          <cell r="G69" t="str">
            <v>Sinh-CN2</v>
          </cell>
          <cell r="H69" t="str">
            <v>Công nghệ</v>
          </cell>
          <cell r="I69" t="str">
            <v>N1_Lan</v>
          </cell>
          <cell r="J69" t="str">
            <v>Lan</v>
          </cell>
        </row>
        <row r="70">
          <cell r="C70" t="str">
            <v>V1</v>
          </cell>
        </row>
        <row r="70">
          <cell r="E70" t="str">
            <v>Trần Thị Minh Hạnh</v>
          </cell>
        </row>
        <row r="70">
          <cell r="G70" t="str">
            <v>Ngữ Văn</v>
          </cell>
          <cell r="H70" t="str">
            <v>Văn - TV</v>
          </cell>
          <cell r="I70" t="str">
            <v>V1_Hạnh</v>
          </cell>
          <cell r="J70" t="str">
            <v>Hạnh</v>
          </cell>
        </row>
        <row r="71">
          <cell r="C71" t="str">
            <v>V2</v>
          </cell>
        </row>
        <row r="71">
          <cell r="E71" t="str">
            <v>Bùi Thị Hạnh</v>
          </cell>
        </row>
        <row r="71">
          <cell r="G71" t="str">
            <v>Ngữ Văn</v>
          </cell>
          <cell r="H71" t="str">
            <v>Văn - TV</v>
          </cell>
          <cell r="I71" t="str">
            <v>V2_Hạnh</v>
          </cell>
          <cell r="J71" t="str">
            <v>Hạnh</v>
          </cell>
        </row>
        <row r="72">
          <cell r="C72" t="str">
            <v>V4</v>
          </cell>
        </row>
        <row r="72">
          <cell r="E72" t="str">
            <v>Hoàng Thị Phương Thảo</v>
          </cell>
        </row>
        <row r="72">
          <cell r="G72" t="str">
            <v>Ngữ Văn</v>
          </cell>
          <cell r="H72" t="str">
            <v>Văn - TV</v>
          </cell>
          <cell r="I72" t="str">
            <v>V4_Thảo</v>
          </cell>
          <cell r="J72" t="str">
            <v>Thảo</v>
          </cell>
        </row>
        <row r="73">
          <cell r="C73" t="str">
            <v>V3</v>
          </cell>
        </row>
        <row r="73">
          <cell r="E73" t="str">
            <v>Trần Ngọc Vỹ</v>
          </cell>
        </row>
        <row r="73">
          <cell r="G73" t="str">
            <v>Ngữ Văn</v>
          </cell>
          <cell r="H73" t="str">
            <v>Văn - TV</v>
          </cell>
          <cell r="I73" t="str">
            <v>V3_Vỹ</v>
          </cell>
          <cell r="J73" t="str">
            <v>Vỹ</v>
          </cell>
        </row>
        <row r="74">
          <cell r="C74" t="str">
            <v>V5</v>
          </cell>
        </row>
        <row r="74">
          <cell r="E74" t="str">
            <v>Phan Thế Hoài</v>
          </cell>
        </row>
        <row r="74">
          <cell r="G74" t="str">
            <v>Ngữ Văn</v>
          </cell>
          <cell r="H74" t="str">
            <v>Văn - TV</v>
          </cell>
          <cell r="I74" t="str">
            <v>V5_Hoài</v>
          </cell>
          <cell r="J74" t="str">
            <v>Hoài</v>
          </cell>
        </row>
        <row r="75">
          <cell r="C75" t="str">
            <v>V6</v>
          </cell>
        </row>
        <row r="75">
          <cell r="E75" t="str">
            <v>Phạm Thị Liễu</v>
          </cell>
        </row>
        <row r="75">
          <cell r="G75" t="str">
            <v>Ngữ Văn</v>
          </cell>
          <cell r="H75" t="str">
            <v>Văn - TV</v>
          </cell>
          <cell r="I75" t="str">
            <v>V6_Liễu</v>
          </cell>
          <cell r="J75" t="str">
            <v>Liễu</v>
          </cell>
        </row>
        <row r="76">
          <cell r="C76" t="str">
            <v>V7</v>
          </cell>
        </row>
        <row r="76">
          <cell r="E76" t="str">
            <v>Vy Thị Hồng Hà</v>
          </cell>
        </row>
        <row r="76">
          <cell r="G76" t="str">
            <v>Ngữ Văn</v>
          </cell>
          <cell r="H76" t="str">
            <v>Văn - TV</v>
          </cell>
          <cell r="I76" t="str">
            <v>V7_Hà</v>
          </cell>
          <cell r="J76" t="str">
            <v>Hà</v>
          </cell>
        </row>
        <row r="77">
          <cell r="C77" t="str">
            <v>V8</v>
          </cell>
        </row>
        <row r="77">
          <cell r="E77" t="str">
            <v>Nguyễn Thị Minh Khuyên</v>
          </cell>
        </row>
        <row r="77">
          <cell r="G77" t="str">
            <v>Ngữ Văn</v>
          </cell>
          <cell r="H77" t="str">
            <v>Văn - TV</v>
          </cell>
          <cell r="I77" t="str">
            <v>V8_Khuyên</v>
          </cell>
          <cell r="J77" t="str">
            <v>Khuyên</v>
          </cell>
        </row>
        <row r="78">
          <cell r="C78" t="str">
            <v>V9</v>
          </cell>
        </row>
        <row r="78">
          <cell r="E78" t="str">
            <v>Cao Thị Nhân An</v>
          </cell>
        </row>
        <row r="78">
          <cell r="G78" t="str">
            <v>Ngữ Văn</v>
          </cell>
          <cell r="H78" t="str">
            <v>Văn - TV</v>
          </cell>
          <cell r="I78" t="str">
            <v>V9_An</v>
          </cell>
          <cell r="J78" t="str">
            <v>An</v>
          </cell>
        </row>
        <row r="79">
          <cell r="C79" t="str">
            <v>V10</v>
          </cell>
        </row>
        <row r="79">
          <cell r="E79" t="str">
            <v>Dương Thị Hiên</v>
          </cell>
        </row>
        <row r="79">
          <cell r="G79" t="str">
            <v>Ngữ Văn</v>
          </cell>
          <cell r="H79" t="str">
            <v>Văn - TV</v>
          </cell>
          <cell r="I79" t="str">
            <v>V10_Hiên</v>
          </cell>
          <cell r="J79" t="str">
            <v>Hiên</v>
          </cell>
        </row>
        <row r="80">
          <cell r="C80" t="str">
            <v>V11</v>
          </cell>
        </row>
        <row r="80">
          <cell r="E80" t="str">
            <v>Lê Trí Dũng</v>
          </cell>
        </row>
        <row r="80">
          <cell r="G80" t="str">
            <v>Ngữ Văn</v>
          </cell>
          <cell r="H80" t="str">
            <v>Văn - TV</v>
          </cell>
          <cell r="I80" t="str">
            <v>V11_Dũng</v>
          </cell>
          <cell r="J80" t="str">
            <v>Dũng</v>
          </cell>
        </row>
        <row r="81">
          <cell r="C81" t="str">
            <v>V12</v>
          </cell>
        </row>
        <row r="81">
          <cell r="E81" t="str">
            <v>Nguyễn Thị Hồng Nhung</v>
          </cell>
        </row>
        <row r="81">
          <cell r="G81" t="str">
            <v>Ngữ Văn</v>
          </cell>
          <cell r="H81" t="str">
            <v>Văn - TV</v>
          </cell>
          <cell r="I81" t="str">
            <v>V12_Nhung</v>
          </cell>
          <cell r="J81" t="str">
            <v>Nhung</v>
          </cell>
        </row>
        <row r="82">
          <cell r="C82" t="str">
            <v>V13</v>
          </cell>
        </row>
        <row r="82">
          <cell r="E82" t="str">
            <v>Nguyễn Thị Xuân Hương</v>
          </cell>
        </row>
        <row r="82">
          <cell r="H82" t="str">
            <v>Văn - TV</v>
          </cell>
          <cell r="I82" t="str">
            <v>V13_Cô HT</v>
          </cell>
          <cell r="J82" t="str">
            <v>Cô HT</v>
          </cell>
        </row>
        <row r="83">
          <cell r="C83" t="str">
            <v>V14</v>
          </cell>
        </row>
        <row r="83">
          <cell r="E83" t="str">
            <v>Nguyễn Tấn Nguyên</v>
          </cell>
        </row>
        <row r="83">
          <cell r="H83" t="str">
            <v>Văn - TV</v>
          </cell>
          <cell r="I83" t="str">
            <v>V14_Nguyên</v>
          </cell>
          <cell r="J83" t="str">
            <v>Nguyên</v>
          </cell>
        </row>
        <row r="84">
          <cell r="C84" t="str">
            <v>V15</v>
          </cell>
        </row>
        <row r="84">
          <cell r="E84" t="str">
            <v>Huỳnh Thị Thanh Mai</v>
          </cell>
        </row>
        <row r="84">
          <cell r="H84" t="str">
            <v>Văn - TV</v>
          </cell>
          <cell r="I84" t="str">
            <v>V15_Mai</v>
          </cell>
          <cell r="J84" t="str">
            <v>Mai</v>
          </cell>
        </row>
        <row r="85">
          <cell r="C85" t="str">
            <v>S1</v>
          </cell>
        </row>
        <row r="85">
          <cell r="E85" t="str">
            <v>Mai Thị Khuyên</v>
          </cell>
        </row>
        <row r="85">
          <cell r="G85" t="str">
            <v>Sử - CD</v>
          </cell>
          <cell r="H85" t="str">
            <v>Lịch sử</v>
          </cell>
          <cell r="I85" t="str">
            <v>S1_Khuyên</v>
          </cell>
          <cell r="J85" t="str">
            <v>Khuyên</v>
          </cell>
        </row>
        <row r="86">
          <cell r="C86" t="str">
            <v>S2</v>
          </cell>
        </row>
        <row r="86">
          <cell r="E86" t="str">
            <v>Nguyễn Thị Lan</v>
          </cell>
        </row>
        <row r="86">
          <cell r="G86" t="str">
            <v>Sử - CD</v>
          </cell>
          <cell r="H86" t="str">
            <v>Lịch sử</v>
          </cell>
          <cell r="I86" t="str">
            <v>S2_Lan</v>
          </cell>
          <cell r="J86" t="str">
            <v>Lan</v>
          </cell>
        </row>
        <row r="87">
          <cell r="C87" t="str">
            <v>S3</v>
          </cell>
        </row>
        <row r="87">
          <cell r="E87" t="str">
            <v>Nguyễn Ngọc Hưng</v>
          </cell>
        </row>
        <row r="87">
          <cell r="G87" t="str">
            <v>Sử - CD</v>
          </cell>
          <cell r="H87" t="str">
            <v>Lịch sử</v>
          </cell>
          <cell r="I87" t="str">
            <v>S3_Hưng</v>
          </cell>
          <cell r="J87" t="str">
            <v>Hưng</v>
          </cell>
        </row>
        <row r="88">
          <cell r="C88" t="str">
            <v>S4</v>
          </cell>
        </row>
        <row r="88">
          <cell r="E88" t="str">
            <v>Nguyễn Thị Ngọc Cầm</v>
          </cell>
        </row>
        <row r="88">
          <cell r="G88" t="str">
            <v>Sử - CD</v>
          </cell>
          <cell r="H88" t="str">
            <v>Lịch sử</v>
          </cell>
          <cell r="I88" t="str">
            <v>S4_Cầm</v>
          </cell>
          <cell r="J88" t="str">
            <v>Cầm</v>
          </cell>
        </row>
        <row r="89">
          <cell r="C89" t="str">
            <v>S5</v>
          </cell>
        </row>
        <row r="89">
          <cell r="H89" t="str">
            <v>Lịch sử</v>
          </cell>
          <cell r="I89" t="str">
            <v>S5_</v>
          </cell>
        </row>
        <row r="90">
          <cell r="C90" t="str">
            <v>D1</v>
          </cell>
        </row>
        <row r="90">
          <cell r="E90" t="str">
            <v>Phạm Lan Anh</v>
          </cell>
        </row>
        <row r="90">
          <cell r="G90" t="str">
            <v>Địa lý</v>
          </cell>
          <cell r="H90" t="str">
            <v>Địa lý</v>
          </cell>
          <cell r="I90" t="str">
            <v>D1_Anh</v>
          </cell>
          <cell r="J90" t="str">
            <v>Anh</v>
          </cell>
        </row>
        <row r="91">
          <cell r="C91" t="str">
            <v>D2</v>
          </cell>
        </row>
        <row r="91">
          <cell r="E91" t="str">
            <v>Lê Thị Lợi</v>
          </cell>
        </row>
        <row r="91">
          <cell r="G91" t="str">
            <v>Địa lý</v>
          </cell>
          <cell r="H91" t="str">
            <v>Địa lý</v>
          </cell>
          <cell r="I91" t="str">
            <v>D2_Lợi</v>
          </cell>
          <cell r="J91" t="str">
            <v>Lợi</v>
          </cell>
        </row>
        <row r="92">
          <cell r="C92" t="str">
            <v>D3</v>
          </cell>
        </row>
        <row r="92">
          <cell r="E92" t="str">
            <v>Dương Vũ Trường</v>
          </cell>
        </row>
        <row r="92">
          <cell r="G92" t="str">
            <v>Địa lý</v>
          </cell>
          <cell r="H92" t="str">
            <v>Địa lý</v>
          </cell>
          <cell r="I92" t="str">
            <v>D3_Trường</v>
          </cell>
          <cell r="J92" t="str">
            <v>Trường</v>
          </cell>
        </row>
        <row r="93">
          <cell r="C93" t="str">
            <v>D4</v>
          </cell>
        </row>
        <row r="93">
          <cell r="E93" t="str">
            <v>Bùi Thị Uyên Linh</v>
          </cell>
        </row>
        <row r="93">
          <cell r="G93" t="str">
            <v>Địa lý</v>
          </cell>
          <cell r="H93" t="str">
            <v>Địa lý</v>
          </cell>
          <cell r="I93" t="str">
            <v>D4_Linh</v>
          </cell>
          <cell r="J93" t="str">
            <v>Linh</v>
          </cell>
        </row>
        <row r="94">
          <cell r="C94" t="str">
            <v>D5</v>
          </cell>
        </row>
        <row r="94">
          <cell r="E94" t="str">
            <v>Nguyễn Thị Mỹ Hiền</v>
          </cell>
        </row>
        <row r="94">
          <cell r="G94" t="str">
            <v>Địa lý</v>
          </cell>
          <cell r="H94" t="str">
            <v>Địa lý</v>
          </cell>
          <cell r="I94" t="str">
            <v>D5_Hiền</v>
          </cell>
          <cell r="J94" t="str">
            <v>Hiền</v>
          </cell>
        </row>
        <row r="95">
          <cell r="C95" t="str">
            <v>G1</v>
          </cell>
        </row>
        <row r="95">
          <cell r="E95" t="str">
            <v>Nguyễn Thị Thanh Hường</v>
          </cell>
        </row>
        <row r="95">
          <cell r="G95" t="str">
            <v>Sử - CD</v>
          </cell>
          <cell r="H95" t="str">
            <v>Công Dân</v>
          </cell>
          <cell r="I95" t="str">
            <v>G1_Hường</v>
          </cell>
          <cell r="J95" t="str">
            <v>Hường</v>
          </cell>
        </row>
        <row r="96">
          <cell r="C96" t="str">
            <v>G2</v>
          </cell>
        </row>
        <row r="96">
          <cell r="E96" t="str">
            <v>Trịnh Thị Phương</v>
          </cell>
        </row>
        <row r="96">
          <cell r="G96" t="str">
            <v>Sử - CD</v>
          </cell>
          <cell r="H96" t="str">
            <v>Công Dân</v>
          </cell>
          <cell r="I96" t="str">
            <v>G2_Phương</v>
          </cell>
          <cell r="J96" t="str">
            <v>Phương</v>
          </cell>
        </row>
        <row r="97">
          <cell r="C97" t="str">
            <v>G3</v>
          </cell>
        </row>
        <row r="97">
          <cell r="E97" t="str">
            <v>Nguyễn Đình Đông</v>
          </cell>
        </row>
        <row r="97">
          <cell r="G97" t="str">
            <v>Sử - CD</v>
          </cell>
          <cell r="H97" t="str">
            <v>Công Dân</v>
          </cell>
          <cell r="I97" t="str">
            <v>G3_Đông</v>
          </cell>
          <cell r="J97" t="str">
            <v>Đông</v>
          </cell>
        </row>
        <row r="98">
          <cell r="C98" t="str">
            <v>A1</v>
          </cell>
        </row>
        <row r="98">
          <cell r="E98" t="str">
            <v>Hồ Thị Ngọc Điệp</v>
          </cell>
        </row>
        <row r="98">
          <cell r="G98" t="str">
            <v>Anh văn</v>
          </cell>
          <cell r="H98" t="str">
            <v>Anh văn</v>
          </cell>
          <cell r="I98" t="str">
            <v>A1_Điệp</v>
          </cell>
          <cell r="J98" t="str">
            <v>Điệp</v>
          </cell>
        </row>
        <row r="99">
          <cell r="C99" t="str">
            <v>A2</v>
          </cell>
        </row>
        <row r="99">
          <cell r="E99" t="str">
            <v>Võ Đức Hiệu</v>
          </cell>
        </row>
        <row r="99">
          <cell r="G99" t="str">
            <v>Anh văn</v>
          </cell>
          <cell r="H99" t="str">
            <v>Anh văn</v>
          </cell>
          <cell r="I99" t="str">
            <v>A2_Hiệu</v>
          </cell>
          <cell r="J99" t="str">
            <v>Hiệu</v>
          </cell>
        </row>
        <row r="100">
          <cell r="C100" t="str">
            <v>A3</v>
          </cell>
        </row>
        <row r="100">
          <cell r="E100" t="str">
            <v>Bành Ngọc Trang</v>
          </cell>
        </row>
        <row r="100">
          <cell r="G100" t="str">
            <v>Anh văn</v>
          </cell>
          <cell r="H100" t="str">
            <v>Anh văn</v>
          </cell>
          <cell r="I100" t="str">
            <v>A3_Trang</v>
          </cell>
          <cell r="J100" t="str">
            <v>Trang</v>
          </cell>
        </row>
        <row r="101">
          <cell r="C101" t="str">
            <v>A4</v>
          </cell>
        </row>
        <row r="101">
          <cell r="E101" t="str">
            <v>Nguyễn Thị Ánh Nhàn</v>
          </cell>
        </row>
        <row r="101">
          <cell r="G101" t="str">
            <v>Anh văn</v>
          </cell>
          <cell r="H101" t="str">
            <v>Anh văn</v>
          </cell>
          <cell r="I101" t="str">
            <v>A4_Nhàn</v>
          </cell>
          <cell r="J101" t="str">
            <v>Nhàn</v>
          </cell>
        </row>
        <row r="102">
          <cell r="C102" t="str">
            <v>A5</v>
          </cell>
        </row>
        <row r="102">
          <cell r="E102" t="str">
            <v>Huỳnh Thị Hồng Hạnh</v>
          </cell>
        </row>
        <row r="102">
          <cell r="G102" t="str">
            <v>Anh văn</v>
          </cell>
          <cell r="H102" t="str">
            <v>Anh văn</v>
          </cell>
          <cell r="I102" t="str">
            <v>A5_Hạnh</v>
          </cell>
          <cell r="J102" t="str">
            <v>Hạnh</v>
          </cell>
        </row>
        <row r="103">
          <cell r="C103" t="str">
            <v>A6</v>
          </cell>
        </row>
        <row r="103">
          <cell r="E103" t="str">
            <v>Lý Nguyễn Ngọc Lan</v>
          </cell>
        </row>
        <row r="103">
          <cell r="G103" t="str">
            <v>Anh văn</v>
          </cell>
          <cell r="H103" t="str">
            <v>Anh văn</v>
          </cell>
          <cell r="I103" t="str">
            <v>A6_Lan</v>
          </cell>
          <cell r="J103" t="str">
            <v>Lan</v>
          </cell>
        </row>
        <row r="104">
          <cell r="C104" t="str">
            <v>A7</v>
          </cell>
        </row>
        <row r="104">
          <cell r="E104" t="str">
            <v>Nguyễn Thị Thanh Dung</v>
          </cell>
        </row>
        <row r="104">
          <cell r="G104" t="str">
            <v>Anh văn</v>
          </cell>
          <cell r="H104" t="str">
            <v>Anh văn</v>
          </cell>
          <cell r="I104" t="str">
            <v>A7_Dung</v>
          </cell>
          <cell r="J104" t="str">
            <v>Dung</v>
          </cell>
        </row>
        <row r="105">
          <cell r="C105" t="str">
            <v>A8</v>
          </cell>
        </row>
        <row r="105">
          <cell r="E105" t="str">
            <v>Phạm Thị Dung Hạnh</v>
          </cell>
        </row>
        <row r="105">
          <cell r="G105" t="str">
            <v>Anh văn</v>
          </cell>
          <cell r="H105" t="str">
            <v>Anh văn</v>
          </cell>
          <cell r="I105" t="str">
            <v>A8_Hạnh</v>
          </cell>
          <cell r="J105" t="str">
            <v>Hạnh</v>
          </cell>
        </row>
        <row r="106">
          <cell r="C106" t="str">
            <v>A9</v>
          </cell>
        </row>
        <row r="106">
          <cell r="E106" t="str">
            <v>Nguyễn Anh Kim Dung</v>
          </cell>
        </row>
        <row r="106">
          <cell r="G106" t="str">
            <v>Anh văn</v>
          </cell>
          <cell r="H106" t="str">
            <v>Anh văn</v>
          </cell>
          <cell r="I106" t="str">
            <v>A9_Dung</v>
          </cell>
          <cell r="J106" t="str">
            <v>Dung</v>
          </cell>
        </row>
        <row r="107">
          <cell r="C107" t="str">
            <v>A10</v>
          </cell>
        </row>
        <row r="107">
          <cell r="E107" t="str">
            <v>Hoàng Bích Ngọc</v>
          </cell>
        </row>
        <row r="107">
          <cell r="H107" t="str">
            <v>Anh văn</v>
          </cell>
          <cell r="I107" t="str">
            <v>A10_Ngọc</v>
          </cell>
          <cell r="J107" t="str">
            <v>Ngọc</v>
          </cell>
        </row>
        <row r="108">
          <cell r="C108" t="str">
            <v>A11</v>
          </cell>
        </row>
        <row r="108">
          <cell r="E108" t="str">
            <v>Trần Thị Thu Trang</v>
          </cell>
        </row>
        <row r="108">
          <cell r="H108" t="str">
            <v>Anh văn</v>
          </cell>
          <cell r="I108" t="str">
            <v>A11_Trang</v>
          </cell>
          <cell r="J108" t="str">
            <v>Trang</v>
          </cell>
        </row>
        <row r="109">
          <cell r="C109" t="str">
            <v>A12</v>
          </cell>
        </row>
        <row r="109">
          <cell r="E109" t="str">
            <v>Nguyễn Thị Ngọc Trân</v>
          </cell>
        </row>
        <row r="109">
          <cell r="H109" t="str">
            <v>Anh văn</v>
          </cell>
          <cell r="I109" t="str">
            <v>A12_Trân</v>
          </cell>
          <cell r="J109" t="str">
            <v>Trân</v>
          </cell>
        </row>
        <row r="110">
          <cell r="C110" t="str">
            <v>P1</v>
          </cell>
          <cell r="D110" t="str">
            <v>Q1</v>
          </cell>
          <cell r="E110" t="str">
            <v>Lâm Anh Kiệt</v>
          </cell>
        </row>
        <row r="110">
          <cell r="G110" t="str">
            <v>Thể Dục</v>
          </cell>
          <cell r="H110" t="str">
            <v>Thể Dục</v>
          </cell>
          <cell r="I110" t="str">
            <v>P1_Kiệt</v>
          </cell>
          <cell r="J110" t="str">
            <v>Kiệt</v>
          </cell>
        </row>
        <row r="111">
          <cell r="C111" t="str">
            <v>P2</v>
          </cell>
        </row>
        <row r="111">
          <cell r="E111" t="str">
            <v>Huỳnh Thị Thuý Uyên</v>
          </cell>
        </row>
        <row r="111">
          <cell r="G111" t="str">
            <v>Thể Dục</v>
          </cell>
          <cell r="H111" t="str">
            <v>Thể Dục</v>
          </cell>
          <cell r="I111" t="str">
            <v>P2_Uyên</v>
          </cell>
          <cell r="J111" t="str">
            <v>Uyên</v>
          </cell>
        </row>
        <row r="112">
          <cell r="C112" t="str">
            <v>P3</v>
          </cell>
        </row>
        <row r="112">
          <cell r="E112" t="str">
            <v>Nguyễn Thị Mộng Tuyền</v>
          </cell>
        </row>
        <row r="112">
          <cell r="G112" t="str">
            <v>Thể Dục</v>
          </cell>
          <cell r="H112" t="str">
            <v>Thể Dục</v>
          </cell>
          <cell r="I112" t="str">
            <v>P3_Tuyền</v>
          </cell>
          <cell r="J112" t="str">
            <v>Tuyền</v>
          </cell>
        </row>
        <row r="113">
          <cell r="C113" t="str">
            <v>P4</v>
          </cell>
          <cell r="D113" t="str">
            <v>Q4</v>
          </cell>
          <cell r="E113" t="str">
            <v>Nguyễn Đình Hưng</v>
          </cell>
        </row>
        <row r="113">
          <cell r="G113" t="str">
            <v>Thể Dục</v>
          </cell>
          <cell r="H113" t="str">
            <v>Thể Dục</v>
          </cell>
          <cell r="I113" t="str">
            <v>P4_Hưng</v>
          </cell>
          <cell r="J113" t="str">
            <v>Hưng</v>
          </cell>
        </row>
        <row r="114">
          <cell r="C114" t="str">
            <v>P5</v>
          </cell>
        </row>
        <row r="114">
          <cell r="E114" t="str">
            <v>Nguyễn Thị Thúy</v>
          </cell>
        </row>
        <row r="114">
          <cell r="G114" t="str">
            <v>Thể Dục</v>
          </cell>
          <cell r="H114" t="str">
            <v>Thể Dục</v>
          </cell>
          <cell r="I114" t="str">
            <v>P5_Thúy</v>
          </cell>
          <cell r="J114" t="str">
            <v>Thúy</v>
          </cell>
        </row>
        <row r="115">
          <cell r="C115" t="str">
            <v>P6</v>
          </cell>
        </row>
        <row r="115">
          <cell r="E115" t="str">
            <v>Phạm Thanh Trí</v>
          </cell>
        </row>
        <row r="115">
          <cell r="H115" t="str">
            <v>Thể Dục</v>
          </cell>
          <cell r="I115" t="str">
            <v>P6_Trí</v>
          </cell>
          <cell r="J115" t="str">
            <v>Trí</v>
          </cell>
        </row>
        <row r="116">
          <cell r="C116" t="str">
            <v>P7</v>
          </cell>
        </row>
        <row r="116">
          <cell r="E116" t="str">
            <v>Lê Trần Ngọc Hiển</v>
          </cell>
        </row>
        <row r="116">
          <cell r="H116" t="str">
            <v>Thể Dục</v>
          </cell>
          <cell r="I116" t="str">
            <v>P7_Hiển</v>
          </cell>
          <cell r="J116" t="str">
            <v>Hiển</v>
          </cell>
        </row>
        <row r="117">
          <cell r="C117" t="str">
            <v>Q1</v>
          </cell>
        </row>
        <row r="117">
          <cell r="E117" t="str">
            <v>Lâm Anh Kiệt</v>
          </cell>
        </row>
        <row r="117">
          <cell r="G117" t="str">
            <v>Thể Dục</v>
          </cell>
          <cell r="H117" t="str">
            <v>GDQP</v>
          </cell>
          <cell r="I117" t="str">
            <v>Q1_Kiệt</v>
          </cell>
          <cell r="J117" t="str">
            <v>Kiệt</v>
          </cell>
        </row>
        <row r="118">
          <cell r="C118" t="str">
            <v>Q2</v>
          </cell>
        </row>
        <row r="118">
          <cell r="E118" t="str">
            <v>Huỳnh Thị Thuý Uyên</v>
          </cell>
        </row>
        <row r="118">
          <cell r="G118" t="str">
            <v>Thể Dục</v>
          </cell>
          <cell r="H118" t="str">
            <v>GDQP</v>
          </cell>
          <cell r="I118" t="str">
            <v>Q2_Uyên</v>
          </cell>
          <cell r="J118" t="str">
            <v>Uyên</v>
          </cell>
        </row>
        <row r="119">
          <cell r="C119" t="str">
            <v>Q4</v>
          </cell>
        </row>
        <row r="119">
          <cell r="E119" t="str">
            <v>Nguyễn Đình Hưng</v>
          </cell>
        </row>
        <row r="119">
          <cell r="G119" t="str">
            <v>Thể Dục</v>
          </cell>
          <cell r="H119" t="str">
            <v>GDQP</v>
          </cell>
          <cell r="I119" t="str">
            <v>Q4_Hưng</v>
          </cell>
          <cell r="J119" t="str">
            <v>Hưng</v>
          </cell>
        </row>
        <row r="120">
          <cell r="C120" t="str">
            <v>KT</v>
          </cell>
        </row>
        <row r="120">
          <cell r="E120" t="str">
            <v>Phạm Thị Minh Châu</v>
          </cell>
        </row>
        <row r="120">
          <cell r="G120" t="str">
            <v>Văn phòng</v>
          </cell>
          <cell r="H120" t="str">
            <v>Kế toán</v>
          </cell>
          <cell r="I120" t="str">
            <v>KT_Châu</v>
          </cell>
          <cell r="J120" t="str">
            <v>Châu</v>
          </cell>
        </row>
        <row r="121">
          <cell r="C121" t="str">
            <v>BV3</v>
          </cell>
        </row>
        <row r="121">
          <cell r="E121" t="str">
            <v>Huỳnh Quốc Bảo</v>
          </cell>
        </row>
        <row r="121">
          <cell r="G121" t="str">
            <v>Văn phòng</v>
          </cell>
          <cell r="H121" t="str">
            <v>Bảo vệ</v>
          </cell>
          <cell r="I121" t="str">
            <v>BV3_Bảo</v>
          </cell>
          <cell r="J121" t="str">
            <v>Bảo</v>
          </cell>
        </row>
        <row r="122">
          <cell r="C122" t="str">
            <v>BV2</v>
          </cell>
        </row>
        <row r="122">
          <cell r="E122" t="str">
            <v>Nguyễn Đăng Hưng</v>
          </cell>
        </row>
        <row r="122">
          <cell r="G122" t="str">
            <v>Văn phòng</v>
          </cell>
          <cell r="H122" t="str">
            <v>Bảo vệ</v>
          </cell>
          <cell r="I122" t="str">
            <v>BV2_Hưng</v>
          </cell>
          <cell r="J122" t="str">
            <v>Hưng</v>
          </cell>
        </row>
        <row r="123">
          <cell r="C123" t="str">
            <v>BV1</v>
          </cell>
        </row>
        <row r="123">
          <cell r="E123" t="str">
            <v>Nguyễn Hồng Thanh</v>
          </cell>
        </row>
        <row r="123">
          <cell r="G123" t="str">
            <v>Văn phòng</v>
          </cell>
          <cell r="H123" t="str">
            <v>Bảo vệ</v>
          </cell>
          <cell r="I123" t="str">
            <v>BV1_Thanh</v>
          </cell>
          <cell r="J123" t="str">
            <v>Thanh</v>
          </cell>
        </row>
        <row r="124">
          <cell r="C124" t="str">
            <v>PV1</v>
          </cell>
        </row>
        <row r="124">
          <cell r="E124" t="str">
            <v>Nguyễn Thị Hồng Loan</v>
          </cell>
        </row>
        <row r="124">
          <cell r="G124" t="str">
            <v>Văn phòng</v>
          </cell>
          <cell r="H124" t="str">
            <v>Phục vụ</v>
          </cell>
          <cell r="I124" t="str">
            <v>PV1_Loan</v>
          </cell>
          <cell r="J124" t="str">
            <v>Loan</v>
          </cell>
        </row>
        <row r="125">
          <cell r="C125" t="str">
            <v>PV2</v>
          </cell>
        </row>
        <row r="125">
          <cell r="E125" t="str">
            <v>Lê Thị Huệ</v>
          </cell>
        </row>
        <row r="125">
          <cell r="G125" t="str">
            <v>Văn phòng</v>
          </cell>
          <cell r="H125" t="str">
            <v>Phục vụ</v>
          </cell>
          <cell r="I125" t="str">
            <v>PV2_Huệ</v>
          </cell>
          <cell r="J125" t="str">
            <v>Huệ</v>
          </cell>
        </row>
        <row r="126">
          <cell r="C126" t="str">
            <v>PV3</v>
          </cell>
        </row>
        <row r="126">
          <cell r="E126" t="str">
            <v>Võ Kiều Tiên</v>
          </cell>
        </row>
        <row r="126">
          <cell r="G126" t="str">
            <v>Văn phòng</v>
          </cell>
          <cell r="H126" t="str">
            <v>Phục vụ</v>
          </cell>
          <cell r="I126" t="str">
            <v>PV3_Tiên</v>
          </cell>
          <cell r="J126" t="str">
            <v>Tiên</v>
          </cell>
        </row>
        <row r="127">
          <cell r="C127" t="str">
            <v>TQ</v>
          </cell>
        </row>
        <row r="127">
          <cell r="E127" t="str">
            <v>Lê Thị Thanh Bình</v>
          </cell>
        </row>
        <row r="127">
          <cell r="G127" t="str">
            <v>Văn phòng</v>
          </cell>
          <cell r="H127" t="str">
            <v>Thủ Quỹ</v>
          </cell>
          <cell r="I127" t="str">
            <v>TQ_Bình</v>
          </cell>
          <cell r="J127" t="str">
            <v>Bình</v>
          </cell>
        </row>
        <row r="128">
          <cell r="C128" t="str">
            <v>YT</v>
          </cell>
        </row>
        <row r="128">
          <cell r="E128" t="str">
            <v>Lê Thị Giang</v>
          </cell>
        </row>
        <row r="128">
          <cell r="G128" t="str">
            <v>Văn phòng</v>
          </cell>
          <cell r="H128" t="str">
            <v>Y tế</v>
          </cell>
          <cell r="I128" t="str">
            <v>YT_Giang</v>
          </cell>
          <cell r="J128" t="str">
            <v>Giang</v>
          </cell>
        </row>
        <row r="129">
          <cell r="C129" t="str">
            <v>GV</v>
          </cell>
        </row>
        <row r="129">
          <cell r="E129" t="str">
            <v>Nguyễn Duy Phi</v>
          </cell>
        </row>
        <row r="129">
          <cell r="G129" t="str">
            <v>Văn phòng</v>
          </cell>
          <cell r="H129" t="str">
            <v>Kỹ thuật</v>
          </cell>
          <cell r="I129" t="str">
            <v>GV_Phi</v>
          </cell>
          <cell r="J129" t="str">
            <v>Phi</v>
          </cell>
        </row>
        <row r="130">
          <cell r="C130" t="str">
            <v>HV</v>
          </cell>
        </row>
        <row r="130">
          <cell r="E130" t="str">
            <v>Đặng Thị Thu Hương</v>
          </cell>
        </row>
        <row r="130">
          <cell r="G130" t="str">
            <v>Văn phòng</v>
          </cell>
          <cell r="H130" t="str">
            <v>Học vụ</v>
          </cell>
          <cell r="I130" t="str">
            <v>HV_Hương</v>
          </cell>
          <cell r="J130" t="str">
            <v>Hương</v>
          </cell>
        </row>
        <row r="131">
          <cell r="C131" t="str">
            <v>QS2</v>
          </cell>
        </row>
        <row r="131">
          <cell r="E131" t="str">
            <v>Võ Ngọc Tín</v>
          </cell>
        </row>
        <row r="131">
          <cell r="G131" t="str">
            <v>Văn phòng</v>
          </cell>
          <cell r="H131" t="str">
            <v>QLHS</v>
          </cell>
          <cell r="I131" t="str">
            <v>QS2_Tín</v>
          </cell>
          <cell r="J131" t="str">
            <v>Tín</v>
          </cell>
        </row>
        <row r="132">
          <cell r="C132" t="str">
            <v>QS3</v>
          </cell>
        </row>
        <row r="132">
          <cell r="E132" t="str">
            <v>Nguyễn Thành Tôn</v>
          </cell>
        </row>
        <row r="132">
          <cell r="G132" t="str">
            <v>Văn phòng</v>
          </cell>
          <cell r="H132" t="str">
            <v>QLHS</v>
          </cell>
          <cell r="I132" t="str">
            <v>QS3_Tôn</v>
          </cell>
          <cell r="J132" t="str">
            <v>Tôn</v>
          </cell>
        </row>
        <row r="133">
          <cell r="C133" t="str">
            <v>QS4</v>
          </cell>
        </row>
        <row r="133">
          <cell r="G133" t="str">
            <v>Văn phòng</v>
          </cell>
          <cell r="H133" t="str">
            <v>QLHS</v>
          </cell>
          <cell r="I133" t="str">
            <v>QS4_</v>
          </cell>
        </row>
        <row r="134">
          <cell r="C134" t="str">
            <v>BT</v>
          </cell>
        </row>
        <row r="134">
          <cell r="E134" t="str">
            <v>Nguyễn Đình Bảo</v>
          </cell>
        </row>
        <row r="134">
          <cell r="G134" t="str">
            <v>Văn phòng</v>
          </cell>
          <cell r="H134" t="str">
            <v>Bảo trì</v>
          </cell>
          <cell r="I134" t="str">
            <v>BT_Bảo</v>
          </cell>
          <cell r="J134" t="str">
            <v>Bảo</v>
          </cell>
        </row>
        <row r="135">
          <cell r="C135" t="str">
            <v>QLHS</v>
          </cell>
        </row>
        <row r="135">
          <cell r="E135" t="str">
            <v>Mai Xuân Cường</v>
          </cell>
        </row>
        <row r="135">
          <cell r="G135" t="str">
            <v>Văn phòng</v>
          </cell>
          <cell r="H135" t="str">
            <v>QLHS</v>
          </cell>
          <cell r="I135" t="str">
            <v>QLHS_Cường</v>
          </cell>
          <cell r="J135" t="str">
            <v>Cường</v>
          </cell>
        </row>
        <row r="136">
          <cell r="C136" t="str">
            <v>VT</v>
          </cell>
        </row>
        <row r="136">
          <cell r="E136" t="str">
            <v>Nguyễn Thị Mỹ Bình</v>
          </cell>
        </row>
        <row r="136">
          <cell r="G136" t="str">
            <v>Văn phòng</v>
          </cell>
          <cell r="H136" t="str">
            <v>Văn thư</v>
          </cell>
          <cell r="I136" t="str">
            <v>VT_Bình</v>
          </cell>
          <cell r="J136" t="str">
            <v>Bình</v>
          </cell>
        </row>
        <row r="137">
          <cell r="C137" t="str">
            <v>TV</v>
          </cell>
        </row>
        <row r="137">
          <cell r="E137" t="str">
            <v>Nguyễn Thị Khánh</v>
          </cell>
        </row>
        <row r="137">
          <cell r="G137" t="str">
            <v>Văn phòng</v>
          </cell>
          <cell r="H137" t="str">
            <v>Thư viện</v>
          </cell>
          <cell r="I137" t="str">
            <v>TV_Khánh</v>
          </cell>
          <cell r="J137" t="str">
            <v>Khánh</v>
          </cell>
        </row>
        <row r="138">
          <cell r="C138" t="str">
            <v>A13</v>
          </cell>
        </row>
        <row r="138">
          <cell r="H138" t="str">
            <v>Anh văn TC</v>
          </cell>
          <cell r="I138" t="str">
            <v>A13_</v>
          </cell>
        </row>
        <row r="139">
          <cell r="C139" t="str">
            <v>A14</v>
          </cell>
        </row>
        <row r="139">
          <cell r="H139" t="str">
            <v>Anh văn TC</v>
          </cell>
          <cell r="I139" t="str">
            <v>A14_</v>
          </cell>
        </row>
        <row r="140">
          <cell r="I140" t="str">
            <v>_</v>
          </cell>
        </row>
        <row r="141">
          <cell r="I141" t="str">
            <v>_</v>
          </cell>
        </row>
        <row r="142">
          <cell r="I142" t="str">
            <v>_</v>
          </cell>
        </row>
        <row r="143">
          <cell r="I143" t="str">
            <v>_</v>
          </cell>
        </row>
        <row r="144">
          <cell r="I144" t="str">
            <v>_</v>
          </cell>
        </row>
        <row r="145">
          <cell r="I145" t="str">
            <v>_</v>
          </cell>
        </row>
        <row r="146">
          <cell r="I146" t="str">
            <v>_</v>
          </cell>
        </row>
        <row r="147">
          <cell r="I147" t="str">
            <v>_</v>
          </cell>
        </row>
        <row r="148">
          <cell r="I148" t="str">
            <v>_</v>
          </cell>
        </row>
        <row r="149">
          <cell r="I149" t="str">
            <v>_</v>
          </cell>
        </row>
        <row r="150">
          <cell r="I150" t="str">
            <v>_</v>
          </cell>
        </row>
        <row r="151">
          <cell r="I151" t="str">
            <v>_</v>
          </cell>
        </row>
        <row r="152">
          <cell r="I152" t="str">
            <v>_</v>
          </cell>
        </row>
        <row r="153">
          <cell r="I153" t="str">
            <v>_</v>
          </cell>
        </row>
        <row r="154">
          <cell r="I154" t="str">
            <v>_</v>
          </cell>
        </row>
        <row r="155">
          <cell r="I155" t="str">
            <v>_</v>
          </cell>
        </row>
        <row r="156">
          <cell r="I156" t="str">
            <v>_</v>
          </cell>
        </row>
        <row r="157">
          <cell r="I157" t="str">
            <v>_</v>
          </cell>
        </row>
        <row r="158">
          <cell r="I158" t="str">
            <v>_</v>
          </cell>
        </row>
        <row r="159">
          <cell r="I159" t="str">
            <v>_</v>
          </cell>
        </row>
        <row r="160">
          <cell r="I160" t="str">
            <v>_</v>
          </cell>
        </row>
        <row r="161">
          <cell r="I161" t="str">
            <v>_</v>
          </cell>
        </row>
        <row r="162">
          <cell r="I162" t="str">
            <v>_</v>
          </cell>
        </row>
        <row r="163">
          <cell r="I163" t="str">
            <v>_</v>
          </cell>
        </row>
        <row r="164">
          <cell r="I164" t="str">
            <v>_</v>
          </cell>
        </row>
        <row r="165">
          <cell r="I165" t="str">
            <v>_</v>
          </cell>
        </row>
        <row r="166">
          <cell r="I166" t="str">
            <v>_</v>
          </cell>
        </row>
        <row r="167">
          <cell r="I167" t="str">
            <v>_</v>
          </cell>
        </row>
        <row r="168">
          <cell r="I168" t="str">
            <v>_</v>
          </cell>
        </row>
        <row r="169">
          <cell r="I169" t="str">
            <v>_</v>
          </cell>
        </row>
        <row r="170">
          <cell r="I170" t="str">
            <v>_</v>
          </cell>
        </row>
        <row r="171">
          <cell r="I171" t="str">
            <v>_</v>
          </cell>
        </row>
        <row r="172">
          <cell r="I172" t="str">
            <v>_</v>
          </cell>
        </row>
        <row r="173">
          <cell r="I173" t="str">
            <v>_</v>
          </cell>
        </row>
        <row r="174">
          <cell r="I174" t="str">
            <v>_</v>
          </cell>
        </row>
        <row r="175">
          <cell r="I175" t="str">
            <v>_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>
        <row r="8">
          <cell r="AV8" t="e">
            <v>#VALUE!</v>
          </cell>
          <cell r="AW8" t="e">
            <v>#VALUE!</v>
          </cell>
          <cell r="AX8" t="e">
            <v>#VALUE!</v>
          </cell>
          <cell r="AY8" t="e">
            <v>#VALUE!</v>
          </cell>
          <cell r="AZ8" t="e">
            <v>#VALUE!</v>
          </cell>
          <cell r="BA8" t="e">
            <v>#VALUE!</v>
          </cell>
          <cell r="BB8" t="e">
            <v>#VALUE!</v>
          </cell>
          <cell r="BC8" t="e">
            <v>#VALUE!</v>
          </cell>
          <cell r="BD8" t="e">
            <v>#VALUE!</v>
          </cell>
          <cell r="BE8" t="e">
            <v>#VALUE!</v>
          </cell>
        </row>
        <row r="9">
          <cell r="AV9" t="e">
            <v>#VALUE!</v>
          </cell>
          <cell r="AW9" t="e">
            <v>#VALUE!</v>
          </cell>
          <cell r="AX9" t="e">
            <v>#VALUE!</v>
          </cell>
          <cell r="AY9" t="e">
            <v>#VALUE!</v>
          </cell>
          <cell r="AZ9" t="e">
            <v>#VALUE!</v>
          </cell>
          <cell r="BA9" t="e">
            <v>#VALUE!</v>
          </cell>
          <cell r="BB9" t="e">
            <v>#VALUE!</v>
          </cell>
          <cell r="BC9" t="e">
            <v>#VALUE!</v>
          </cell>
          <cell r="BD9" t="e">
            <v>#VALUE!</v>
          </cell>
          <cell r="BE9" t="e">
            <v>#VALUE!</v>
          </cell>
        </row>
        <row r="10">
          <cell r="AV10" t="e">
            <v>#VALUE!</v>
          </cell>
          <cell r="AW10" t="e">
            <v>#VALUE!</v>
          </cell>
          <cell r="AX10" t="e">
            <v>#VALUE!</v>
          </cell>
          <cell r="AY10" t="e">
            <v>#VALUE!</v>
          </cell>
          <cell r="AZ10" t="e">
            <v>#VALUE!</v>
          </cell>
          <cell r="BA10" t="e">
            <v>#VALUE!</v>
          </cell>
          <cell r="BB10" t="e">
            <v>#VALUE!</v>
          </cell>
          <cell r="BC10" t="e">
            <v>#VALUE!</v>
          </cell>
          <cell r="BD10" t="e">
            <v>#VALUE!</v>
          </cell>
          <cell r="BE10" t="e">
            <v>#VALUE!</v>
          </cell>
        </row>
        <row r="11">
          <cell r="AV11" t="e">
            <v>#VALUE!</v>
          </cell>
          <cell r="AW11" t="e">
            <v>#VALUE!</v>
          </cell>
          <cell r="AX11" t="e">
            <v>#VALUE!</v>
          </cell>
          <cell r="AY11" t="e">
            <v>#VALUE!</v>
          </cell>
          <cell r="AZ11" t="e">
            <v>#VALUE!</v>
          </cell>
          <cell r="BA11" t="e">
            <v>#VALUE!</v>
          </cell>
          <cell r="BB11" t="e">
            <v>#VALUE!</v>
          </cell>
          <cell r="BC11" t="e">
            <v>#VALUE!</v>
          </cell>
          <cell r="BD11" t="e">
            <v>#VALUE!</v>
          </cell>
          <cell r="BE11" t="e">
            <v>#VALUE!</v>
          </cell>
        </row>
        <row r="12">
          <cell r="AV12" t="e">
            <v>#VALUE!</v>
          </cell>
          <cell r="AW12" t="e">
            <v>#VALUE!</v>
          </cell>
          <cell r="AX12" t="e">
            <v>#VALUE!</v>
          </cell>
          <cell r="AY12" t="e">
            <v>#VALUE!</v>
          </cell>
          <cell r="AZ12" t="e">
            <v>#VALUE!</v>
          </cell>
          <cell r="BA12" t="e">
            <v>#VALUE!</v>
          </cell>
          <cell r="BB12" t="e">
            <v>#VALUE!</v>
          </cell>
          <cell r="BC12" t="e">
            <v>#VALUE!</v>
          </cell>
          <cell r="BD12" t="e">
            <v>#VALUE!</v>
          </cell>
          <cell r="BE12" t="e">
            <v>#VALUE!</v>
          </cell>
        </row>
        <row r="13">
          <cell r="AV13" t="e">
            <v>#VALUE!</v>
          </cell>
          <cell r="AW13" t="e">
            <v>#VALUE!</v>
          </cell>
          <cell r="AX13" t="e">
            <v>#VALUE!</v>
          </cell>
          <cell r="AY13" t="e">
            <v>#VALUE!</v>
          </cell>
          <cell r="AZ13" t="e">
            <v>#VALUE!</v>
          </cell>
          <cell r="BA13" t="e">
            <v>#VALUE!</v>
          </cell>
          <cell r="BB13" t="e">
            <v>#VALUE!</v>
          </cell>
          <cell r="BC13" t="e">
            <v>#VALUE!</v>
          </cell>
          <cell r="BD13" t="e">
            <v>#VALUE!</v>
          </cell>
          <cell r="BE13" t="e">
            <v>#VALUE!</v>
          </cell>
        </row>
        <row r="14">
          <cell r="AV14" t="e">
            <v>#VALUE!</v>
          </cell>
          <cell r="AW14" t="e">
            <v>#VALUE!</v>
          </cell>
          <cell r="AX14" t="e">
            <v>#VALUE!</v>
          </cell>
          <cell r="AY14" t="e">
            <v>#VALUE!</v>
          </cell>
          <cell r="AZ14" t="e">
            <v>#VALUE!</v>
          </cell>
          <cell r="BA14" t="e">
            <v>#VALUE!</v>
          </cell>
          <cell r="BB14" t="e">
            <v>#VALUE!</v>
          </cell>
          <cell r="BC14" t="e">
            <v>#VALUE!</v>
          </cell>
          <cell r="BD14" t="e">
            <v>#VALUE!</v>
          </cell>
          <cell r="BE14" t="e">
            <v>#VALUE!</v>
          </cell>
        </row>
        <row r="15">
          <cell r="AV15" t="e">
            <v>#VALUE!</v>
          </cell>
          <cell r="AW15" t="e">
            <v>#VALUE!</v>
          </cell>
          <cell r="AX15" t="e">
            <v>#VALUE!</v>
          </cell>
          <cell r="AY15" t="e">
            <v>#VALUE!</v>
          </cell>
          <cell r="AZ15" t="e">
            <v>#VALUE!</v>
          </cell>
          <cell r="BA15" t="e">
            <v>#VALUE!</v>
          </cell>
          <cell r="BB15" t="e">
            <v>#VALUE!</v>
          </cell>
          <cell r="BC15" t="e">
            <v>#VALUE!</v>
          </cell>
          <cell r="BD15" t="e">
            <v>#VALUE!</v>
          </cell>
          <cell r="BE15" t="e">
            <v>#VALUE!</v>
          </cell>
        </row>
        <row r="16">
          <cell r="AV16" t="e">
            <v>#VALUE!</v>
          </cell>
          <cell r="AW16" t="e">
            <v>#VALUE!</v>
          </cell>
          <cell r="AX16" t="e">
            <v>#VALUE!</v>
          </cell>
          <cell r="AY16" t="e">
            <v>#VALUE!</v>
          </cell>
          <cell r="AZ16" t="e">
            <v>#VALUE!</v>
          </cell>
          <cell r="BA16" t="e">
            <v>#VALUE!</v>
          </cell>
          <cell r="BB16" t="e">
            <v>#VALUE!</v>
          </cell>
          <cell r="BC16" t="e">
            <v>#VALUE!</v>
          </cell>
          <cell r="BD16" t="e">
            <v>#VALUE!</v>
          </cell>
          <cell r="BE16" t="e">
            <v>#VALUE!</v>
          </cell>
        </row>
        <row r="17">
          <cell r="AV17" t="e">
            <v>#VALUE!</v>
          </cell>
          <cell r="AW17" t="e">
            <v>#VALUE!</v>
          </cell>
          <cell r="AX17" t="e">
            <v>#VALUE!</v>
          </cell>
          <cell r="AY17" t="e">
            <v>#VALUE!</v>
          </cell>
          <cell r="AZ17" t="e">
            <v>#VALUE!</v>
          </cell>
          <cell r="BA17" t="e">
            <v>#VALUE!</v>
          </cell>
          <cell r="BB17" t="e">
            <v>#VALUE!</v>
          </cell>
          <cell r="BC17" t="e">
            <v>#VALUE!</v>
          </cell>
          <cell r="BD17" t="e">
            <v>#VALUE!</v>
          </cell>
          <cell r="BE17" t="e">
            <v>#VALUE!</v>
          </cell>
        </row>
        <row r="18">
          <cell r="AV18" t="e">
            <v>#VALUE!</v>
          </cell>
          <cell r="AW18" t="e">
            <v>#VALUE!</v>
          </cell>
          <cell r="AX18" t="e">
            <v>#VALUE!</v>
          </cell>
          <cell r="AY18" t="e">
            <v>#VALUE!</v>
          </cell>
          <cell r="AZ18" t="e">
            <v>#VALUE!</v>
          </cell>
          <cell r="BA18" t="e">
            <v>#VALUE!</v>
          </cell>
          <cell r="BB18" t="e">
            <v>#VALUE!</v>
          </cell>
          <cell r="BC18" t="e">
            <v>#VALUE!</v>
          </cell>
          <cell r="BD18" t="e">
            <v>#VALUE!</v>
          </cell>
          <cell r="BE18" t="e">
            <v>#VALUE!</v>
          </cell>
        </row>
        <row r="19">
          <cell r="AV19" t="e">
            <v>#VALUE!</v>
          </cell>
          <cell r="AW19" t="e">
            <v>#VALUE!</v>
          </cell>
          <cell r="AX19" t="e">
            <v>#VALUE!</v>
          </cell>
          <cell r="AY19" t="e">
            <v>#VALUE!</v>
          </cell>
          <cell r="AZ19" t="e">
            <v>#VALUE!</v>
          </cell>
          <cell r="BA19" t="e">
            <v>#VALUE!</v>
          </cell>
          <cell r="BB19" t="e">
            <v>#VALUE!</v>
          </cell>
          <cell r="BC19" t="e">
            <v>#VALUE!</v>
          </cell>
          <cell r="BD19" t="e">
            <v>#VALUE!</v>
          </cell>
          <cell r="BE19" t="e">
            <v>#VALUE!</v>
          </cell>
        </row>
        <row r="20">
          <cell r="AV20" t="e">
            <v>#VALUE!</v>
          </cell>
          <cell r="AW20" t="e">
            <v>#VALUE!</v>
          </cell>
          <cell r="AX20" t="e">
            <v>#VALUE!</v>
          </cell>
          <cell r="AY20" t="e">
            <v>#VALUE!</v>
          </cell>
          <cell r="AZ20" t="e">
            <v>#VALUE!</v>
          </cell>
          <cell r="BA20" t="e">
            <v>#VALUE!</v>
          </cell>
          <cell r="BB20" t="e">
            <v>#VALUE!</v>
          </cell>
          <cell r="BC20" t="e">
            <v>#VALUE!</v>
          </cell>
          <cell r="BD20" t="e">
            <v>#VALUE!</v>
          </cell>
          <cell r="BE20" t="e">
            <v>#VALUE!</v>
          </cell>
        </row>
        <row r="21">
          <cell r="AV21" t="e">
            <v>#VALUE!</v>
          </cell>
          <cell r="AW21" t="e">
            <v>#VALUE!</v>
          </cell>
          <cell r="AX21" t="e">
            <v>#VALUE!</v>
          </cell>
          <cell r="AY21" t="e">
            <v>#VALUE!</v>
          </cell>
          <cell r="AZ21" t="e">
            <v>#VALUE!</v>
          </cell>
          <cell r="BA21" t="e">
            <v>#VALUE!</v>
          </cell>
          <cell r="BB21" t="e">
            <v>#VALUE!</v>
          </cell>
          <cell r="BC21" t="e">
            <v>#VALUE!</v>
          </cell>
          <cell r="BD21" t="e">
            <v>#VALUE!</v>
          </cell>
          <cell r="BE21" t="e">
            <v>#VALUE!</v>
          </cell>
        </row>
        <row r="22">
          <cell r="AV22" t="e">
            <v>#VALUE!</v>
          </cell>
          <cell r="AW22" t="e">
            <v>#VALUE!</v>
          </cell>
          <cell r="AX22" t="e">
            <v>#VALUE!</v>
          </cell>
          <cell r="AY22" t="e">
            <v>#VALUE!</v>
          </cell>
          <cell r="AZ22" t="e">
            <v>#VALUE!</v>
          </cell>
          <cell r="BA22" t="e">
            <v>#VALUE!</v>
          </cell>
          <cell r="BB22" t="e">
            <v>#VALUE!</v>
          </cell>
          <cell r="BC22" t="e">
            <v>#VALUE!</v>
          </cell>
          <cell r="BD22" t="e">
            <v>#VALUE!</v>
          </cell>
          <cell r="BE22" t="e">
            <v>#VALUE!</v>
          </cell>
        </row>
        <row r="23">
          <cell r="AV23" t="e">
            <v>#VALUE!</v>
          </cell>
          <cell r="AW23" t="e">
            <v>#VALUE!</v>
          </cell>
          <cell r="AX23" t="e">
            <v>#VALUE!</v>
          </cell>
          <cell r="AY23" t="e">
            <v>#VALUE!</v>
          </cell>
          <cell r="AZ23" t="e">
            <v>#VALUE!</v>
          </cell>
          <cell r="BA23" t="e">
            <v>#VALUE!</v>
          </cell>
          <cell r="BB23" t="e">
            <v>#VALUE!</v>
          </cell>
          <cell r="BC23" t="e">
            <v>#VALUE!</v>
          </cell>
          <cell r="BD23" t="e">
            <v>#VALUE!</v>
          </cell>
          <cell r="BE23" t="e">
            <v>#VALUE!</v>
          </cell>
        </row>
        <row r="24">
          <cell r="AV24" t="e">
            <v>#VALUE!</v>
          </cell>
          <cell r="AW24" t="e">
            <v>#VALUE!</v>
          </cell>
          <cell r="AX24" t="e">
            <v>#VALUE!</v>
          </cell>
          <cell r="AY24" t="e">
            <v>#VALUE!</v>
          </cell>
          <cell r="AZ24" t="e">
            <v>#VALUE!</v>
          </cell>
          <cell r="BA24" t="e">
            <v>#VALUE!</v>
          </cell>
          <cell r="BB24" t="e">
            <v>#VALUE!</v>
          </cell>
          <cell r="BC24" t="e">
            <v>#VALUE!</v>
          </cell>
          <cell r="BD24" t="e">
            <v>#VALUE!</v>
          </cell>
          <cell r="BE24" t="e">
            <v>#VALUE!</v>
          </cell>
        </row>
        <row r="25">
          <cell r="AV25" t="e">
            <v>#VALUE!</v>
          </cell>
          <cell r="AW25" t="e">
            <v>#VALUE!</v>
          </cell>
          <cell r="AX25" t="e">
            <v>#VALUE!</v>
          </cell>
          <cell r="AY25" t="e">
            <v>#VALUE!</v>
          </cell>
          <cell r="AZ25" t="e">
            <v>#VALUE!</v>
          </cell>
          <cell r="BA25" t="e">
            <v>#VALUE!</v>
          </cell>
          <cell r="BB25" t="e">
            <v>#VALUE!</v>
          </cell>
          <cell r="BC25" t="e">
            <v>#VALUE!</v>
          </cell>
          <cell r="BD25" t="e">
            <v>#VALUE!</v>
          </cell>
          <cell r="BE25" t="e">
            <v>#VALUE!</v>
          </cell>
        </row>
        <row r="26">
          <cell r="AV26" t="e">
            <v>#VALUE!</v>
          </cell>
          <cell r="AW26" t="e">
            <v>#VALUE!</v>
          </cell>
          <cell r="AX26" t="e">
            <v>#VALUE!</v>
          </cell>
          <cell r="AY26" t="e">
            <v>#VALUE!</v>
          </cell>
          <cell r="AZ26" t="e">
            <v>#VALUE!</v>
          </cell>
          <cell r="BA26" t="e">
            <v>#VALUE!</v>
          </cell>
          <cell r="BB26" t="e">
            <v>#VALUE!</v>
          </cell>
          <cell r="BC26" t="e">
            <v>#VALUE!</v>
          </cell>
          <cell r="BD26" t="e">
            <v>#VALUE!</v>
          </cell>
          <cell r="BE26" t="e">
            <v>#VALUE!</v>
          </cell>
        </row>
        <row r="27">
          <cell r="AV27" t="e">
            <v>#VALUE!</v>
          </cell>
          <cell r="AW27" t="e">
            <v>#VALUE!</v>
          </cell>
          <cell r="AX27" t="e">
            <v>#VALUE!</v>
          </cell>
          <cell r="AY27" t="e">
            <v>#VALUE!</v>
          </cell>
          <cell r="AZ27" t="e">
            <v>#VALUE!</v>
          </cell>
          <cell r="BA27" t="e">
            <v>#VALUE!</v>
          </cell>
          <cell r="BB27" t="e">
            <v>#VALUE!</v>
          </cell>
          <cell r="BC27" t="e">
            <v>#VALUE!</v>
          </cell>
          <cell r="BD27" t="e">
            <v>#VALUE!</v>
          </cell>
          <cell r="BE27" t="e">
            <v>#VALUE!</v>
          </cell>
        </row>
        <row r="28">
          <cell r="AV28" t="e">
            <v>#VALUE!</v>
          </cell>
          <cell r="AW28" t="e">
            <v>#VALUE!</v>
          </cell>
          <cell r="AX28" t="e">
            <v>#VALUE!</v>
          </cell>
          <cell r="AY28" t="e">
            <v>#VALUE!</v>
          </cell>
          <cell r="AZ28" t="e">
            <v>#VALUE!</v>
          </cell>
          <cell r="BA28" t="e">
            <v>#VALUE!</v>
          </cell>
          <cell r="BB28" t="e">
            <v>#VALUE!</v>
          </cell>
          <cell r="BC28" t="e">
            <v>#VALUE!</v>
          </cell>
          <cell r="BD28" t="e">
            <v>#VALUE!</v>
          </cell>
          <cell r="BE28" t="e">
            <v>#VALUE!</v>
          </cell>
        </row>
        <row r="29">
          <cell r="AV29" t="e">
            <v>#VALUE!</v>
          </cell>
          <cell r="AW29" t="e">
            <v>#VALUE!</v>
          </cell>
          <cell r="AX29" t="e">
            <v>#VALUE!</v>
          </cell>
          <cell r="AY29" t="e">
            <v>#VALUE!</v>
          </cell>
          <cell r="AZ29" t="e">
            <v>#VALUE!</v>
          </cell>
          <cell r="BA29" t="e">
            <v>#VALUE!</v>
          </cell>
          <cell r="BB29" t="e">
            <v>#VALUE!</v>
          </cell>
          <cell r="BC29" t="e">
            <v>#VALUE!</v>
          </cell>
          <cell r="BD29" t="e">
            <v>#VALUE!</v>
          </cell>
          <cell r="BE29" t="e">
            <v>#VALUE!</v>
          </cell>
        </row>
        <row r="30">
          <cell r="AV30" t="e">
            <v>#VALUE!</v>
          </cell>
          <cell r="AW30" t="e">
            <v>#VALUE!</v>
          </cell>
          <cell r="AX30" t="e">
            <v>#VALUE!</v>
          </cell>
          <cell r="AY30" t="e">
            <v>#VALUE!</v>
          </cell>
          <cell r="AZ30" t="e">
            <v>#VALUE!</v>
          </cell>
          <cell r="BA30" t="e">
            <v>#VALUE!</v>
          </cell>
          <cell r="BB30" t="e">
            <v>#VALUE!</v>
          </cell>
          <cell r="BC30" t="e">
            <v>#VALUE!</v>
          </cell>
          <cell r="BD30" t="e">
            <v>#VALUE!</v>
          </cell>
          <cell r="BE30" t="e">
            <v>#VALUE!</v>
          </cell>
        </row>
        <row r="31">
          <cell r="AV31" t="e">
            <v>#VALUE!</v>
          </cell>
          <cell r="AW31" t="e">
            <v>#VALUE!</v>
          </cell>
          <cell r="AX31" t="e">
            <v>#VALUE!</v>
          </cell>
          <cell r="AY31" t="e">
            <v>#VALUE!</v>
          </cell>
          <cell r="AZ31" t="e">
            <v>#VALUE!</v>
          </cell>
          <cell r="BA31" t="e">
            <v>#VALUE!</v>
          </cell>
          <cell r="BB31" t="e">
            <v>#VALUE!</v>
          </cell>
          <cell r="BC31" t="e">
            <v>#VALUE!</v>
          </cell>
          <cell r="BD31" t="e">
            <v>#VALUE!</v>
          </cell>
          <cell r="BE31" t="e">
            <v>#VALUE!</v>
          </cell>
        </row>
        <row r="32">
          <cell r="AV32" t="e">
            <v>#VALUE!</v>
          </cell>
          <cell r="AW32" t="e">
            <v>#VALUE!</v>
          </cell>
          <cell r="AX32" t="e">
            <v>#VALUE!</v>
          </cell>
          <cell r="AY32" t="e">
            <v>#VALUE!</v>
          </cell>
          <cell r="AZ32" t="e">
            <v>#VALUE!</v>
          </cell>
          <cell r="BA32" t="e">
            <v>#VALUE!</v>
          </cell>
          <cell r="BB32" t="e">
            <v>#VALUE!</v>
          </cell>
          <cell r="BC32" t="e">
            <v>#VALUE!</v>
          </cell>
          <cell r="BD32" t="e">
            <v>#VALUE!</v>
          </cell>
          <cell r="BE32" t="e">
            <v>#VALUE!</v>
          </cell>
        </row>
        <row r="33">
          <cell r="AV33" t="e">
            <v>#VALUE!</v>
          </cell>
          <cell r="AW33" t="e">
            <v>#VALUE!</v>
          </cell>
          <cell r="AX33" t="e">
            <v>#VALUE!</v>
          </cell>
          <cell r="AY33" t="e">
            <v>#VALUE!</v>
          </cell>
          <cell r="AZ33" t="e">
            <v>#VALUE!</v>
          </cell>
          <cell r="BA33" t="e">
            <v>#VALUE!</v>
          </cell>
          <cell r="BB33" t="e">
            <v>#VALUE!</v>
          </cell>
          <cell r="BC33" t="e">
            <v>#VALUE!</v>
          </cell>
          <cell r="BD33" t="e">
            <v>#VALUE!</v>
          </cell>
          <cell r="BE33" t="e">
            <v>#VALUE!</v>
          </cell>
        </row>
        <row r="34">
          <cell r="AV34" t="e">
            <v>#VALUE!</v>
          </cell>
          <cell r="AW34" t="e">
            <v>#VALUE!</v>
          </cell>
          <cell r="AX34" t="e">
            <v>#VALUE!</v>
          </cell>
          <cell r="AY34" t="e">
            <v>#VALUE!</v>
          </cell>
          <cell r="AZ34" t="e">
            <v>#VALUE!</v>
          </cell>
          <cell r="BA34" t="e">
            <v>#VALUE!</v>
          </cell>
          <cell r="BB34" t="e">
            <v>#VALUE!</v>
          </cell>
          <cell r="BC34" t="e">
            <v>#VALUE!</v>
          </cell>
          <cell r="BD34" t="e">
            <v>#VALUE!</v>
          </cell>
          <cell r="BE34" t="e">
            <v>#VALUE!</v>
          </cell>
        </row>
        <row r="35">
          <cell r="AV35" t="e">
            <v>#VALUE!</v>
          </cell>
          <cell r="AW35" t="e">
            <v>#VALUE!</v>
          </cell>
          <cell r="AX35" t="e">
            <v>#VALUE!</v>
          </cell>
          <cell r="AY35" t="e">
            <v>#VALUE!</v>
          </cell>
          <cell r="AZ35" t="e">
            <v>#VALUE!</v>
          </cell>
          <cell r="BA35" t="e">
            <v>#VALUE!</v>
          </cell>
          <cell r="BB35" t="e">
            <v>#VALUE!</v>
          </cell>
          <cell r="BC35" t="e">
            <v>#VALUE!</v>
          </cell>
          <cell r="BD35" t="e">
            <v>#VALUE!</v>
          </cell>
          <cell r="BE35" t="e">
            <v>#VALUE!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9" activeCellId="0" sqref="B9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41"/>
    <col collapsed="false" customWidth="true" hidden="false" outlineLevel="0" max="16" min="3" style="3" width="8.99"/>
    <col collapsed="false" customWidth="true" hidden="false" outlineLevel="0" max="31" min="17" style="3" width="8.7"/>
    <col collapsed="false" customWidth="true" hidden="false" outlineLevel="0" max="47" min="32" style="3" width="8.14"/>
    <col collapsed="false" customWidth="true" hidden="true" outlineLevel="0" max="49" min="48" style="2" width="9.41"/>
    <col collapsed="false" customWidth="true" hidden="true" outlineLevel="0" max="57" min="50" style="2" width="9.06"/>
    <col collapsed="false" customWidth="false" hidden="false" outlineLevel="0" max="257" min="5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 t="s">
        <v>1</v>
      </c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6"/>
      <c r="AD1" s="6"/>
      <c r="AE1" s="6"/>
      <c r="AF1" s="5" t="s">
        <v>1</v>
      </c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7"/>
      <c r="AS1" s="7"/>
      <c r="AT1" s="7"/>
      <c r="AU1" s="7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8" t="s">
        <v>2</v>
      </c>
      <c r="B2" s="8"/>
      <c r="C2" s="8"/>
      <c r="D2" s="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6"/>
      <c r="AD2" s="6"/>
      <c r="AE2" s="6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7"/>
      <c r="AS2" s="7"/>
      <c r="AT2" s="7"/>
      <c r="AU2" s="7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25" hidden="false" customHeight="true" outlineLevel="0" collapsed="false">
      <c r="A3" s="9" t="s">
        <v>3</v>
      </c>
      <c r="B3" s="9"/>
      <c r="C3" s="9"/>
      <c r="D3" s="9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7"/>
      <c r="AS3" s="7"/>
      <c r="AT3" s="7"/>
      <c r="AU3" s="7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 t="s">
        <v>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F4" s="10" t="s">
        <v>4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</row>
    <row r="5" s="18" customFormat="true" ht="21" hidden="false" customHeight="true" outlineLevel="0" collapsed="false">
      <c r="A5" s="11" t="s">
        <v>5</v>
      </c>
      <c r="B5" s="12" t="s">
        <v>6</v>
      </c>
      <c r="C5" s="13" t="s">
        <v>7</v>
      </c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3" t="s">
        <v>17</v>
      </c>
      <c r="N5" s="13" t="s">
        <v>18</v>
      </c>
      <c r="O5" s="13" t="s">
        <v>19</v>
      </c>
      <c r="P5" s="13" t="s">
        <v>20</v>
      </c>
      <c r="Q5" s="13" t="s">
        <v>21</v>
      </c>
      <c r="R5" s="13" t="s">
        <v>22</v>
      </c>
      <c r="S5" s="13" t="s">
        <v>23</v>
      </c>
      <c r="T5" s="13" t="s">
        <v>24</v>
      </c>
      <c r="U5" s="13" t="s">
        <v>25</v>
      </c>
      <c r="V5" s="13" t="s">
        <v>26</v>
      </c>
      <c r="W5" s="13" t="s">
        <v>27</v>
      </c>
      <c r="X5" s="13" t="s">
        <v>28</v>
      </c>
      <c r="Y5" s="13" t="s">
        <v>29</v>
      </c>
      <c r="Z5" s="13" t="s">
        <v>30</v>
      </c>
      <c r="AA5" s="13" t="s">
        <v>31</v>
      </c>
      <c r="AB5" s="13" t="s">
        <v>32</v>
      </c>
      <c r="AC5" s="13" t="s">
        <v>33</v>
      </c>
      <c r="AD5" s="13" t="s">
        <v>34</v>
      </c>
      <c r="AE5" s="13" t="s">
        <v>35</v>
      </c>
      <c r="AF5" s="14" t="s">
        <v>36</v>
      </c>
      <c r="AG5" s="14" t="s">
        <v>37</v>
      </c>
      <c r="AH5" s="14" t="s">
        <v>38</v>
      </c>
      <c r="AI5" s="14" t="s">
        <v>39</v>
      </c>
      <c r="AJ5" s="14" t="s">
        <v>40</v>
      </c>
      <c r="AK5" s="14" t="s">
        <v>41</v>
      </c>
      <c r="AL5" s="14" t="s">
        <v>42</v>
      </c>
      <c r="AM5" s="14" t="s">
        <v>43</v>
      </c>
      <c r="AN5" s="14" t="s">
        <v>44</v>
      </c>
      <c r="AO5" s="14" t="s">
        <v>45</v>
      </c>
      <c r="AP5" s="14" t="s">
        <v>46</v>
      </c>
      <c r="AQ5" s="14" t="s">
        <v>47</v>
      </c>
      <c r="AR5" s="14" t="s">
        <v>48</v>
      </c>
      <c r="AS5" s="14" t="s">
        <v>49</v>
      </c>
      <c r="AT5" s="14" t="s">
        <v>50</v>
      </c>
      <c r="AU5" s="14" t="s">
        <v>51</v>
      </c>
      <c r="AV5" s="15" t="s">
        <v>52</v>
      </c>
      <c r="AW5" s="16"/>
      <c r="AX5" s="17" t="s">
        <v>53</v>
      </c>
      <c r="AY5" s="17" t="s">
        <v>54</v>
      </c>
      <c r="AZ5" s="17" t="s">
        <v>55</v>
      </c>
      <c r="BA5" s="17" t="s">
        <v>56</v>
      </c>
      <c r="BB5" s="17" t="s">
        <v>57</v>
      </c>
      <c r="BC5" s="17" t="s">
        <v>58</v>
      </c>
      <c r="BD5" s="17" t="s">
        <v>59</v>
      </c>
      <c r="BE5" s="17" t="s">
        <v>60</v>
      </c>
    </row>
    <row r="6" customFormat="false" ht="15.75" hidden="false" customHeight="true" outlineLevel="0" collapsed="false">
      <c r="A6" s="19" t="s">
        <v>61</v>
      </c>
      <c r="B6" s="20" t="n">
        <v>1</v>
      </c>
      <c r="C6" s="21" t="s">
        <v>62</v>
      </c>
      <c r="D6" s="21" t="s">
        <v>62</v>
      </c>
      <c r="E6" s="21" t="s">
        <v>62</v>
      </c>
      <c r="F6" s="21" t="s">
        <v>62</v>
      </c>
      <c r="G6" s="21" t="s">
        <v>62</v>
      </c>
      <c r="H6" s="21" t="s">
        <v>62</v>
      </c>
      <c r="I6" s="21" t="s">
        <v>62</v>
      </c>
      <c r="J6" s="21" t="s">
        <v>62</v>
      </c>
      <c r="K6" s="21" t="s">
        <v>62</v>
      </c>
      <c r="L6" s="21" t="s">
        <v>62</v>
      </c>
      <c r="M6" s="21" t="s">
        <v>62</v>
      </c>
      <c r="N6" s="21" t="s">
        <v>62</v>
      </c>
      <c r="O6" s="21" t="s">
        <v>62</v>
      </c>
      <c r="P6" s="21" t="s">
        <v>62</v>
      </c>
      <c r="Q6" s="21" t="s">
        <v>62</v>
      </c>
      <c r="R6" s="21" t="s">
        <v>62</v>
      </c>
      <c r="S6" s="21" t="s">
        <v>62</v>
      </c>
      <c r="T6" s="21" t="s">
        <v>62</v>
      </c>
      <c r="U6" s="21" t="s">
        <v>62</v>
      </c>
      <c r="V6" s="21" t="s">
        <v>62</v>
      </c>
      <c r="W6" s="21" t="s">
        <v>62</v>
      </c>
      <c r="X6" s="21" t="s">
        <v>62</v>
      </c>
      <c r="Y6" s="21" t="s">
        <v>62</v>
      </c>
      <c r="Z6" s="21" t="s">
        <v>62</v>
      </c>
      <c r="AA6" s="21" t="s">
        <v>62</v>
      </c>
      <c r="AB6" s="21" t="s">
        <v>62</v>
      </c>
      <c r="AC6" s="21" t="s">
        <v>62</v>
      </c>
      <c r="AD6" s="21" t="s">
        <v>62</v>
      </c>
      <c r="AE6" s="21" t="s">
        <v>62</v>
      </c>
      <c r="AF6" s="21" t="s">
        <v>62</v>
      </c>
      <c r="AG6" s="21" t="s">
        <v>62</v>
      </c>
      <c r="AH6" s="21" t="s">
        <v>62</v>
      </c>
      <c r="AI6" s="21" t="s">
        <v>62</v>
      </c>
      <c r="AJ6" s="21" t="s">
        <v>62</v>
      </c>
      <c r="AK6" s="21" t="s">
        <v>62</v>
      </c>
      <c r="AL6" s="21" t="s">
        <v>62</v>
      </c>
      <c r="AM6" s="21" t="s">
        <v>62</v>
      </c>
      <c r="AN6" s="21" t="s">
        <v>62</v>
      </c>
      <c r="AO6" s="21" t="s">
        <v>62</v>
      </c>
      <c r="AP6" s="21" t="s">
        <v>62</v>
      </c>
      <c r="AQ6" s="21" t="s">
        <v>62</v>
      </c>
      <c r="AR6" s="21" t="s">
        <v>62</v>
      </c>
      <c r="AS6" s="21" t="s">
        <v>62</v>
      </c>
      <c r="AT6" s="21" t="s">
        <v>62</v>
      </c>
      <c r="AU6" s="21" t="s">
        <v>62</v>
      </c>
      <c r="AV6" s="22"/>
      <c r="AW6" s="22" t="s">
        <v>63</v>
      </c>
      <c r="AX6" s="22"/>
      <c r="AY6" s="22"/>
      <c r="AZ6" s="22"/>
      <c r="BA6" s="22"/>
      <c r="BB6" s="22"/>
      <c r="BC6" s="22"/>
      <c r="BD6" s="22"/>
      <c r="BE6" s="22"/>
    </row>
    <row r="7" customFormat="false" ht="15.75" hidden="false" customHeight="true" outlineLevel="0" collapsed="false">
      <c r="A7" s="19"/>
      <c r="B7" s="23" t="n">
        <v>2</v>
      </c>
      <c r="C7" s="21" t="s">
        <v>63</v>
      </c>
      <c r="D7" s="21" t="s">
        <v>63</v>
      </c>
      <c r="E7" s="21" t="s">
        <v>63</v>
      </c>
      <c r="F7" s="21" t="s">
        <v>63</v>
      </c>
      <c r="G7" s="21" t="s">
        <v>63</v>
      </c>
      <c r="H7" s="21" t="s">
        <v>63</v>
      </c>
      <c r="I7" s="21" t="s">
        <v>63</v>
      </c>
      <c r="J7" s="21" t="s">
        <v>63</v>
      </c>
      <c r="K7" s="21" t="s">
        <v>63</v>
      </c>
      <c r="L7" s="21" t="s">
        <v>63</v>
      </c>
      <c r="M7" s="21" t="s">
        <v>63</v>
      </c>
      <c r="N7" s="21" t="s">
        <v>63</v>
      </c>
      <c r="O7" s="21" t="s">
        <v>63</v>
      </c>
      <c r="P7" s="21" t="s">
        <v>63</v>
      </c>
      <c r="Q7" s="21" t="s">
        <v>63</v>
      </c>
      <c r="R7" s="21" t="s">
        <v>63</v>
      </c>
      <c r="S7" s="21" t="s">
        <v>63</v>
      </c>
      <c r="T7" s="21" t="s">
        <v>63</v>
      </c>
      <c r="U7" s="21" t="s">
        <v>63</v>
      </c>
      <c r="V7" s="21" t="s">
        <v>63</v>
      </c>
      <c r="W7" s="21" t="s">
        <v>63</v>
      </c>
      <c r="X7" s="21" t="s">
        <v>63</v>
      </c>
      <c r="Y7" s="21" t="s">
        <v>63</v>
      </c>
      <c r="Z7" s="21" t="s">
        <v>63</v>
      </c>
      <c r="AA7" s="21" t="s">
        <v>63</v>
      </c>
      <c r="AB7" s="21" t="s">
        <v>63</v>
      </c>
      <c r="AC7" s="21" t="s">
        <v>63</v>
      </c>
      <c r="AD7" s="21" t="s">
        <v>63</v>
      </c>
      <c r="AE7" s="21" t="s">
        <v>63</v>
      </c>
      <c r="AF7" s="21" t="s">
        <v>63</v>
      </c>
      <c r="AG7" s="21" t="s">
        <v>63</v>
      </c>
      <c r="AH7" s="21" t="s">
        <v>63</v>
      </c>
      <c r="AI7" s="21" t="s">
        <v>63</v>
      </c>
      <c r="AJ7" s="21" t="s">
        <v>63</v>
      </c>
      <c r="AK7" s="21" t="s">
        <v>63</v>
      </c>
      <c r="AL7" s="21" t="s">
        <v>63</v>
      </c>
      <c r="AM7" s="21" t="s">
        <v>63</v>
      </c>
      <c r="AN7" s="21" t="s">
        <v>63</v>
      </c>
      <c r="AO7" s="21" t="s">
        <v>63</v>
      </c>
      <c r="AP7" s="21" t="s">
        <v>63</v>
      </c>
      <c r="AQ7" s="21" t="s">
        <v>63</v>
      </c>
      <c r="AR7" s="21" t="s">
        <v>63</v>
      </c>
      <c r="AS7" s="21" t="s">
        <v>63</v>
      </c>
      <c r="AT7" s="21" t="s">
        <v>63</v>
      </c>
      <c r="AU7" s="21" t="s">
        <v>63</v>
      </c>
      <c r="AV7" s="22"/>
      <c r="AW7" s="22" t="s">
        <v>63</v>
      </c>
      <c r="AX7" s="22"/>
      <c r="AY7" s="22"/>
      <c r="AZ7" s="22"/>
      <c r="BA7" s="22"/>
      <c r="BB7" s="22"/>
      <c r="BC7" s="22"/>
      <c r="BD7" s="22"/>
      <c r="BE7" s="22"/>
    </row>
    <row r="8" customFormat="false" ht="15.75" hidden="false" customHeight="true" outlineLevel="0" collapsed="false">
      <c r="A8" s="19"/>
      <c r="B8" s="23" t="n">
        <v>3</v>
      </c>
      <c r="C8" s="24" t="s">
        <v>64</v>
      </c>
      <c r="D8" s="24" t="s">
        <v>65</v>
      </c>
      <c r="E8" s="24" t="s">
        <v>66</v>
      </c>
      <c r="F8" s="24" t="s">
        <v>66</v>
      </c>
      <c r="G8" s="24" t="s">
        <v>67</v>
      </c>
      <c r="H8" s="24" t="s">
        <v>64</v>
      </c>
      <c r="I8" s="24" t="s">
        <v>67</v>
      </c>
      <c r="J8" s="24" t="s">
        <v>64</v>
      </c>
      <c r="K8" s="24" t="s">
        <v>68</v>
      </c>
      <c r="L8" s="24" t="s">
        <v>69</v>
      </c>
      <c r="M8" s="24" t="s">
        <v>70</v>
      </c>
      <c r="N8" s="24" t="s">
        <v>70</v>
      </c>
      <c r="O8" s="24" t="s">
        <v>71</v>
      </c>
      <c r="P8" s="24" t="s">
        <v>65</v>
      </c>
      <c r="Q8" s="24" t="s">
        <v>71</v>
      </c>
      <c r="R8" s="24" t="s">
        <v>71</v>
      </c>
      <c r="S8" s="24" t="s">
        <v>71</v>
      </c>
      <c r="T8" s="24" t="s">
        <v>70</v>
      </c>
      <c r="U8" s="24" t="s">
        <v>71</v>
      </c>
      <c r="V8" s="24" t="s">
        <v>65</v>
      </c>
      <c r="W8" s="24" t="s">
        <v>67</v>
      </c>
      <c r="X8" s="24" t="s">
        <v>65</v>
      </c>
      <c r="Y8" s="24" t="s">
        <v>72</v>
      </c>
      <c r="Z8" s="24" t="s">
        <v>71</v>
      </c>
      <c r="AA8" s="24" t="s">
        <v>65</v>
      </c>
      <c r="AB8" s="24" t="s">
        <v>73</v>
      </c>
      <c r="AC8" s="24" t="s">
        <v>65</v>
      </c>
      <c r="AD8" s="24" t="s">
        <v>69</v>
      </c>
      <c r="AE8" s="24" t="s">
        <v>72</v>
      </c>
      <c r="AF8" s="24" t="s">
        <v>72</v>
      </c>
      <c r="AG8" s="24" t="s">
        <v>65</v>
      </c>
      <c r="AH8" s="24" t="s">
        <v>71</v>
      </c>
      <c r="AI8" s="24" t="s">
        <v>72</v>
      </c>
      <c r="AJ8" s="24" t="s">
        <v>74</v>
      </c>
      <c r="AK8" s="24" t="s">
        <v>72</v>
      </c>
      <c r="AL8" s="24" t="s">
        <v>69</v>
      </c>
      <c r="AM8" s="24" t="s">
        <v>64</v>
      </c>
      <c r="AN8" s="24" t="s">
        <v>74</v>
      </c>
      <c r="AO8" s="24" t="s">
        <v>65</v>
      </c>
      <c r="AP8" s="24" t="s">
        <v>75</v>
      </c>
      <c r="AQ8" s="24" t="s">
        <v>70</v>
      </c>
      <c r="AR8" s="24" t="s">
        <v>64</v>
      </c>
      <c r="AS8" s="24" t="s">
        <v>70</v>
      </c>
      <c r="AT8" s="24" t="s">
        <v>65</v>
      </c>
      <c r="AU8" s="24" t="s">
        <v>67</v>
      </c>
      <c r="AV8" s="25" t="e">
        <f aca="false">IF(ISNA(VLOOKUP([3]SANGa!AV8,'[3]Ma GV'!$C$6:$J$175,6,0)),"",VLOOKUP([3]SANGa!AV8,'[3]Ma GV'!$C$6:$J$175,6,0))</f>
        <v>#REF!</v>
      </c>
      <c r="AW8" s="25" t="e">
        <f aca="false">IF(ISNA(VLOOKUP([3]SANGa!AW8,'[3]Ma GV'!$C$6:$J$175,6,0)),"",VLOOKUP([3]SANGa!AW8,'[3]Ma GV'!$C$6:$J$175,6,0))</f>
        <v>#REF!</v>
      </c>
      <c r="AX8" s="25" t="e">
        <f aca="false">IF(ISNA(VLOOKUP([3]SANGa!AX8,'[3]Ma GV'!$C$6:$J$175,6,0)),"",VLOOKUP([3]SANGa!AX8,'[3]Ma GV'!$C$6:$J$175,6,0))</f>
        <v>#REF!</v>
      </c>
      <c r="AY8" s="25" t="e">
        <f aca="false">IF(ISNA(VLOOKUP([3]SANGa!AY8,'[3]Ma GV'!$C$6:$J$175,6,0)),"",VLOOKUP([3]SANGa!AY8,'[3]Ma GV'!$C$6:$J$175,6,0))</f>
        <v>#REF!</v>
      </c>
      <c r="AZ8" s="25" t="e">
        <f aca="false">IF(ISNA(VLOOKUP([3]SANGa!AZ8,'[3]Ma GV'!$C$6:$J$175,6,0)),"",VLOOKUP([3]SANGa!AZ8,'[3]Ma GV'!$C$6:$J$175,6,0))</f>
        <v>#REF!</v>
      </c>
      <c r="BA8" s="25" t="e">
        <f aca="false">IF(ISNA(VLOOKUP([3]SANGa!BA8,'[3]Ma GV'!$C$6:$J$175,6,0)),"",VLOOKUP([3]SANGa!BA8,'[3]Ma GV'!$C$6:$J$175,6,0))</f>
        <v>#REF!</v>
      </c>
      <c r="BB8" s="25" t="e">
        <f aca="false">IF(ISNA(VLOOKUP([3]SANGa!BB8,'[3]Ma GV'!$C$6:$J$175,6,0)),"",VLOOKUP([3]SANGa!BB8,'[3]Ma GV'!$C$6:$J$175,6,0))</f>
        <v>#REF!</v>
      </c>
      <c r="BC8" s="25" t="e">
        <f aca="false">IF(ISNA(VLOOKUP([3]SANGa!BC8,'[3]Ma GV'!$C$6:$J$175,6,0)),"",VLOOKUP([3]SANGa!BC8,'[3]Ma GV'!$C$6:$J$175,6,0))</f>
        <v>#REF!</v>
      </c>
      <c r="BD8" s="25" t="e">
        <f aca="false">IF(ISNA(VLOOKUP([3]SANGa!BD8,'[3]Ma GV'!$C$6:$J$175,6,0)),"",VLOOKUP([3]SANGa!BD8,'[3]Ma GV'!$C$6:$J$175,6,0))</f>
        <v>#REF!</v>
      </c>
      <c r="BE8" s="25" t="e">
        <f aca="false">IF(ISNA(VLOOKUP([3]SANGa!BE8,'[3]Ma GV'!$C$6:$J$175,6,0)),"",VLOOKUP([3]SANGa!BE8,'[3]Ma GV'!$C$6:$J$175,6,0))</f>
        <v>#REF!</v>
      </c>
    </row>
    <row r="9" customFormat="false" ht="15.75" hidden="false" customHeight="true" outlineLevel="0" collapsed="false">
      <c r="A9" s="19"/>
      <c r="B9" s="23" t="n">
        <v>4</v>
      </c>
      <c r="C9" s="24" t="s">
        <v>64</v>
      </c>
      <c r="D9" s="24" t="s">
        <v>68</v>
      </c>
      <c r="E9" s="24" t="s">
        <v>70</v>
      </c>
      <c r="F9" s="24" t="s">
        <v>65</v>
      </c>
      <c r="G9" s="24" t="s">
        <v>70</v>
      </c>
      <c r="H9" s="24" t="s">
        <v>74</v>
      </c>
      <c r="I9" s="24" t="s">
        <v>66</v>
      </c>
      <c r="J9" s="24" t="s">
        <v>67</v>
      </c>
      <c r="K9" s="24" t="s">
        <v>65</v>
      </c>
      <c r="L9" s="24" t="s">
        <v>69</v>
      </c>
      <c r="M9" s="24" t="s">
        <v>70</v>
      </c>
      <c r="N9" s="24" t="s">
        <v>64</v>
      </c>
      <c r="O9" s="24" t="s">
        <v>64</v>
      </c>
      <c r="P9" s="24" t="s">
        <v>74</v>
      </c>
      <c r="Q9" s="24" t="s">
        <v>73</v>
      </c>
      <c r="R9" s="24" t="s">
        <v>67</v>
      </c>
      <c r="S9" s="24" t="s">
        <v>64</v>
      </c>
      <c r="T9" s="24" t="s">
        <v>70</v>
      </c>
      <c r="U9" s="24" t="s">
        <v>71</v>
      </c>
      <c r="V9" s="24" t="s">
        <v>71</v>
      </c>
      <c r="W9" s="24" t="s">
        <v>72</v>
      </c>
      <c r="X9" s="24" t="s">
        <v>65</v>
      </c>
      <c r="Y9" s="24" t="s">
        <v>72</v>
      </c>
      <c r="Z9" s="24" t="s">
        <v>72</v>
      </c>
      <c r="AA9" s="24" t="s">
        <v>64</v>
      </c>
      <c r="AB9" s="24" t="s">
        <v>69</v>
      </c>
      <c r="AC9" s="24" t="s">
        <v>71</v>
      </c>
      <c r="AD9" s="24" t="s">
        <v>64</v>
      </c>
      <c r="AE9" s="24" t="s">
        <v>65</v>
      </c>
      <c r="AF9" s="24" t="s">
        <v>65</v>
      </c>
      <c r="AG9" s="24" t="s">
        <v>64</v>
      </c>
      <c r="AH9" s="24" t="s">
        <v>65</v>
      </c>
      <c r="AI9" s="24" t="s">
        <v>73</v>
      </c>
      <c r="AJ9" s="24" t="s">
        <v>66</v>
      </c>
      <c r="AK9" s="24" t="s">
        <v>71</v>
      </c>
      <c r="AL9" s="24" t="s">
        <v>67</v>
      </c>
      <c r="AM9" s="24" t="s">
        <v>72</v>
      </c>
      <c r="AN9" s="24" t="s">
        <v>74</v>
      </c>
      <c r="AO9" s="24" t="s">
        <v>65</v>
      </c>
      <c r="AP9" s="24" t="s">
        <v>67</v>
      </c>
      <c r="AQ9" s="24" t="s">
        <v>67</v>
      </c>
      <c r="AR9" s="24" t="s">
        <v>64</v>
      </c>
      <c r="AS9" s="24" t="s">
        <v>65</v>
      </c>
      <c r="AT9" s="24" t="s">
        <v>65</v>
      </c>
      <c r="AU9" s="24" t="s">
        <v>66</v>
      </c>
      <c r="AV9" s="25" t="e">
        <f aca="false">IF(ISNA(VLOOKUP([3]SANGa!AV9,'[3]Ma GV'!$C$6:$J$175,6,0)),"",VLOOKUP([3]SANGa!AV9,'[3]Ma GV'!$C$6:$J$175,6,0))</f>
        <v>#REF!</v>
      </c>
      <c r="AW9" s="25" t="e">
        <f aca="false">IF(ISNA(VLOOKUP([3]SANGa!AW9,'[3]Ma GV'!$C$6:$J$175,6,0)),"",VLOOKUP([3]SANGa!AW9,'[3]Ma GV'!$C$6:$J$175,6,0))</f>
        <v>#REF!</v>
      </c>
      <c r="AX9" s="25" t="e">
        <f aca="false">IF(ISNA(VLOOKUP([3]SANGa!AX9,'[3]Ma GV'!$C$6:$J$175,6,0)),"",VLOOKUP([3]SANGa!AX9,'[3]Ma GV'!$C$6:$J$175,6,0))</f>
        <v>#REF!</v>
      </c>
      <c r="AY9" s="25" t="e">
        <f aca="false">IF(ISNA(VLOOKUP([3]SANGa!AY9,'[3]Ma GV'!$C$6:$J$175,6,0)),"",VLOOKUP([3]SANGa!AY9,'[3]Ma GV'!$C$6:$J$175,6,0))</f>
        <v>#REF!</v>
      </c>
      <c r="AZ9" s="25" t="e">
        <f aca="false">IF(ISNA(VLOOKUP([3]SANGa!AZ9,'[3]Ma GV'!$C$6:$J$175,6,0)),"",VLOOKUP([3]SANGa!AZ9,'[3]Ma GV'!$C$6:$J$175,6,0))</f>
        <v>#REF!</v>
      </c>
      <c r="BA9" s="25" t="e">
        <f aca="false">IF(ISNA(VLOOKUP([3]SANGa!BA9,'[3]Ma GV'!$C$6:$J$175,6,0)),"",VLOOKUP([3]SANGa!BA9,'[3]Ma GV'!$C$6:$J$175,6,0))</f>
        <v>#REF!</v>
      </c>
      <c r="BB9" s="25" t="e">
        <f aca="false">IF(ISNA(VLOOKUP([3]SANGa!BB9,'[3]Ma GV'!$C$6:$J$175,6,0)),"",VLOOKUP([3]SANGa!BB9,'[3]Ma GV'!$C$6:$J$175,6,0))</f>
        <v>#REF!</v>
      </c>
      <c r="BC9" s="25" t="e">
        <f aca="false">IF(ISNA(VLOOKUP([3]SANGa!BC9,'[3]Ma GV'!$C$6:$J$175,6,0)),"",VLOOKUP([3]SANGa!BC9,'[3]Ma GV'!$C$6:$J$175,6,0))</f>
        <v>#REF!</v>
      </c>
      <c r="BD9" s="25" t="e">
        <f aca="false">IF(ISNA(VLOOKUP([3]SANGa!BD9,'[3]Ma GV'!$C$6:$J$175,6,0)),"",VLOOKUP([3]SANGa!BD9,'[3]Ma GV'!$C$6:$J$175,6,0))</f>
        <v>#REF!</v>
      </c>
      <c r="BE9" s="25" t="e">
        <f aca="false">IF(ISNA(VLOOKUP([3]SANGa!BE9,'[3]Ma GV'!$C$6:$J$175,6,0)),"",VLOOKUP([3]SANGa!BE9,'[3]Ma GV'!$C$6:$J$175,6,0))</f>
        <v>#REF!</v>
      </c>
    </row>
    <row r="10" customFormat="false" ht="15.75" hidden="false" customHeight="true" outlineLevel="0" collapsed="false">
      <c r="A10" s="19"/>
      <c r="B10" s="26" t="n">
        <v>5</v>
      </c>
      <c r="C10" s="27"/>
      <c r="D10" s="27" t="s">
        <v>74</v>
      </c>
      <c r="E10" s="27" t="s">
        <v>70</v>
      </c>
      <c r="F10" s="27" t="s">
        <v>67</v>
      </c>
      <c r="G10" s="27" t="s">
        <v>64</v>
      </c>
      <c r="H10" s="27" t="s">
        <v>65</v>
      </c>
      <c r="I10" s="27" t="s">
        <v>66</v>
      </c>
      <c r="J10" s="27" t="s">
        <v>68</v>
      </c>
      <c r="K10" s="27" t="s">
        <v>65</v>
      </c>
      <c r="L10" s="27" t="s">
        <v>64</v>
      </c>
      <c r="M10" s="27" t="s">
        <v>67</v>
      </c>
      <c r="N10" s="27" t="s">
        <v>73</v>
      </c>
      <c r="O10" s="27" t="s">
        <v>74</v>
      </c>
      <c r="P10" s="27" t="s">
        <v>64</v>
      </c>
      <c r="Q10" s="27" t="s">
        <v>64</v>
      </c>
      <c r="R10" s="27" t="s">
        <v>65</v>
      </c>
      <c r="S10" s="27" t="s">
        <v>70</v>
      </c>
      <c r="T10" s="27" t="s">
        <v>72</v>
      </c>
      <c r="U10" s="27" t="s">
        <v>67</v>
      </c>
      <c r="V10" s="27" t="s">
        <v>71</v>
      </c>
      <c r="W10" s="27" t="s">
        <v>73</v>
      </c>
      <c r="X10" s="27" t="s">
        <v>67</v>
      </c>
      <c r="Y10" s="27" t="s">
        <v>71</v>
      </c>
      <c r="Z10" s="27" t="s">
        <v>69</v>
      </c>
      <c r="AA10" s="27" t="s">
        <v>64</v>
      </c>
      <c r="AB10" s="27" t="s">
        <v>64</v>
      </c>
      <c r="AC10" s="27" t="s">
        <v>71</v>
      </c>
      <c r="AD10" s="27"/>
      <c r="AE10" s="27" t="s">
        <v>70</v>
      </c>
      <c r="AF10" s="27" t="s">
        <v>70</v>
      </c>
      <c r="AG10" s="27" t="s">
        <v>64</v>
      </c>
      <c r="AH10" s="27" t="s">
        <v>65</v>
      </c>
      <c r="AI10" s="27" t="s">
        <v>71</v>
      </c>
      <c r="AJ10" s="27" t="s">
        <v>74</v>
      </c>
      <c r="AK10" s="27" t="s">
        <v>71</v>
      </c>
      <c r="AL10" s="27" t="s">
        <v>75</v>
      </c>
      <c r="AM10" s="27" t="s">
        <v>72</v>
      </c>
      <c r="AN10" s="27" t="s">
        <v>65</v>
      </c>
      <c r="AO10" s="27"/>
      <c r="AP10" s="27" t="s">
        <v>69</v>
      </c>
      <c r="AQ10" s="27" t="s">
        <v>66</v>
      </c>
      <c r="AR10" s="27" t="s">
        <v>67</v>
      </c>
      <c r="AS10" s="27" t="s">
        <v>66</v>
      </c>
      <c r="AT10" s="27" t="s">
        <v>70</v>
      </c>
      <c r="AU10" s="27" t="s">
        <v>64</v>
      </c>
      <c r="AV10" s="28" t="e">
        <f aca="false">IF(ISNA(VLOOKUP([3]SANGa!AV10,'[3]Ma GV'!$C$6:$J$175,6,0)),"",VLOOKUP([3]SANGa!AV10,'[3]Ma GV'!$C$6:$J$175,6,0))</f>
        <v>#REF!</v>
      </c>
      <c r="AW10" s="28" t="e">
        <f aca="false">IF(ISNA(VLOOKUP([3]SANGa!AW10,'[3]Ma GV'!$C$6:$J$175,6,0)),"",VLOOKUP([3]SANGa!AW10,'[3]Ma GV'!$C$6:$J$175,6,0))</f>
        <v>#REF!</v>
      </c>
      <c r="AX10" s="28" t="e">
        <f aca="false">IF(ISNA(VLOOKUP([3]SANGa!AX10,'[3]Ma GV'!$C$6:$J$175,6,0)),"",VLOOKUP([3]SANGa!AX10,'[3]Ma GV'!$C$6:$J$175,6,0))</f>
        <v>#REF!</v>
      </c>
      <c r="AY10" s="28" t="e">
        <f aca="false">IF(ISNA(VLOOKUP([3]SANGa!AY10,'[3]Ma GV'!$C$6:$J$175,6,0)),"",VLOOKUP([3]SANGa!AY10,'[3]Ma GV'!$C$6:$J$175,6,0))</f>
        <v>#REF!</v>
      </c>
      <c r="AZ10" s="28" t="e">
        <f aca="false">IF(ISNA(VLOOKUP([3]SANGa!AZ10,'[3]Ma GV'!$C$6:$J$175,6,0)),"",VLOOKUP([3]SANGa!AZ10,'[3]Ma GV'!$C$6:$J$175,6,0))</f>
        <v>#REF!</v>
      </c>
      <c r="BA10" s="28" t="e">
        <f aca="false">IF(ISNA(VLOOKUP([3]SANGa!BA10,'[3]Ma GV'!$C$6:$J$175,6,0)),"",VLOOKUP([3]SANGa!BA10,'[3]Ma GV'!$C$6:$J$175,6,0))</f>
        <v>#REF!</v>
      </c>
      <c r="BB10" s="28" t="e">
        <f aca="false">IF(ISNA(VLOOKUP([3]SANGa!BB10,'[3]Ma GV'!$C$6:$J$175,6,0)),"",VLOOKUP([3]SANGa!BB10,'[3]Ma GV'!$C$6:$J$175,6,0))</f>
        <v>#REF!</v>
      </c>
      <c r="BC10" s="28" t="e">
        <f aca="false">IF(ISNA(VLOOKUP([3]SANGa!BC10,'[3]Ma GV'!$C$6:$J$175,6,0)),"",VLOOKUP([3]SANGa!BC10,'[3]Ma GV'!$C$6:$J$175,6,0))</f>
        <v>#REF!</v>
      </c>
      <c r="BD10" s="28" t="e">
        <f aca="false">IF(ISNA(VLOOKUP([3]SANGa!BD10,'[3]Ma GV'!$C$6:$J$175,6,0)),"",VLOOKUP([3]SANGa!BD10,'[3]Ma GV'!$C$6:$J$175,6,0))</f>
        <v>#REF!</v>
      </c>
      <c r="BE10" s="28" t="e">
        <f aca="false">IF(ISNA(VLOOKUP([3]SANGa!BE10,'[3]Ma GV'!$C$6:$J$175,6,0)),"",VLOOKUP([3]SANGa!BE10,'[3]Ma GV'!$C$6:$J$175,6,0))</f>
        <v>#REF!</v>
      </c>
    </row>
    <row r="11" customFormat="false" ht="15.75" hidden="false" customHeight="true" outlineLevel="0" collapsed="false">
      <c r="A11" s="19" t="s">
        <v>76</v>
      </c>
      <c r="B11" s="20" t="n">
        <v>1</v>
      </c>
      <c r="C11" s="29" t="s">
        <v>70</v>
      </c>
      <c r="D11" s="29" t="s">
        <v>67</v>
      </c>
      <c r="E11" s="29" t="s">
        <v>71</v>
      </c>
      <c r="F11" s="29" t="s">
        <v>71</v>
      </c>
      <c r="G11" s="29" t="s">
        <v>67</v>
      </c>
      <c r="H11" s="29" t="s">
        <v>73</v>
      </c>
      <c r="I11" s="29" t="s">
        <v>65</v>
      </c>
      <c r="J11" s="29" t="s">
        <v>65</v>
      </c>
      <c r="K11" s="29" t="s">
        <v>65</v>
      </c>
      <c r="L11" s="29" t="s">
        <v>68</v>
      </c>
      <c r="M11" s="29" t="s">
        <v>65</v>
      </c>
      <c r="N11" s="29" t="s">
        <v>71</v>
      </c>
      <c r="O11" s="29" t="s">
        <v>70</v>
      </c>
      <c r="P11" s="29" t="s">
        <v>65</v>
      </c>
      <c r="Q11" s="29" t="s">
        <v>71</v>
      </c>
      <c r="R11" s="29" t="s">
        <v>72</v>
      </c>
      <c r="S11" s="29" t="s">
        <v>65</v>
      </c>
      <c r="T11" s="29" t="s">
        <v>65</v>
      </c>
      <c r="U11" s="29" t="s">
        <v>65</v>
      </c>
      <c r="V11" s="29" t="s">
        <v>72</v>
      </c>
      <c r="W11" s="29" t="s">
        <v>69</v>
      </c>
      <c r="X11" s="29" t="s">
        <v>70</v>
      </c>
      <c r="Y11" s="29" t="s">
        <v>70</v>
      </c>
      <c r="Z11" s="29" t="s">
        <v>65</v>
      </c>
      <c r="AA11" s="29" t="s">
        <v>67</v>
      </c>
      <c r="AB11" s="29" t="s">
        <v>72</v>
      </c>
      <c r="AC11" s="29" t="s">
        <v>64</v>
      </c>
      <c r="AD11" s="29" t="s">
        <v>72</v>
      </c>
      <c r="AE11" s="29" t="s">
        <v>73</v>
      </c>
      <c r="AF11" s="29" t="s">
        <v>72</v>
      </c>
      <c r="AG11" s="29" t="s">
        <v>75</v>
      </c>
      <c r="AH11" s="29" t="s">
        <v>64</v>
      </c>
      <c r="AI11" s="29" t="s">
        <v>65</v>
      </c>
      <c r="AJ11" s="29" t="s">
        <v>71</v>
      </c>
      <c r="AK11" s="29" t="s">
        <v>77</v>
      </c>
      <c r="AL11" s="29" t="s">
        <v>65</v>
      </c>
      <c r="AM11" s="29" t="s">
        <v>70</v>
      </c>
      <c r="AN11" s="29" t="s">
        <v>65</v>
      </c>
      <c r="AO11" s="29" t="s">
        <v>78</v>
      </c>
      <c r="AP11" s="29" t="s">
        <v>72</v>
      </c>
      <c r="AQ11" s="29" t="s">
        <v>71</v>
      </c>
      <c r="AR11" s="29" t="s">
        <v>72</v>
      </c>
      <c r="AS11" s="29" t="s">
        <v>72</v>
      </c>
      <c r="AT11" s="29" t="s">
        <v>75</v>
      </c>
      <c r="AU11" s="29" t="s">
        <v>75</v>
      </c>
      <c r="AV11" s="30" t="e">
        <f aca="false">IF(ISNA(VLOOKUP([3]SANGa!AV11,'[3]Ma GV'!$C$6:$J$175,6,0)),"",VLOOKUP([3]SANGa!AV11,'[3]Ma GV'!$C$6:$J$175,6,0))</f>
        <v>#REF!</v>
      </c>
      <c r="AW11" s="30" t="e">
        <f aca="false">IF(ISNA(VLOOKUP([3]SANGa!AW11,'[3]Ma GV'!$C$6:$J$175,6,0)),"",VLOOKUP([3]SANGa!AW11,'[3]Ma GV'!$C$6:$J$175,6,0))</f>
        <v>#REF!</v>
      </c>
      <c r="AX11" s="30" t="e">
        <f aca="false">IF(ISNA(VLOOKUP([3]SANGa!AX11,'[3]Ma GV'!$C$6:$J$175,6,0)),"",VLOOKUP([3]SANGa!AX11,'[3]Ma GV'!$C$6:$J$175,6,0))</f>
        <v>#REF!</v>
      </c>
      <c r="AY11" s="30" t="e">
        <f aca="false">IF(ISNA(VLOOKUP([3]SANGa!AY11,'[3]Ma GV'!$C$6:$J$175,6,0)),"",VLOOKUP([3]SANGa!AY11,'[3]Ma GV'!$C$6:$J$175,6,0))</f>
        <v>#REF!</v>
      </c>
      <c r="AZ11" s="30" t="e">
        <f aca="false">IF(ISNA(VLOOKUP([3]SANGa!AZ11,'[3]Ma GV'!$C$6:$J$175,6,0)),"",VLOOKUP([3]SANGa!AZ11,'[3]Ma GV'!$C$6:$J$175,6,0))</f>
        <v>#REF!</v>
      </c>
      <c r="BA11" s="30" t="e">
        <f aca="false">IF(ISNA(VLOOKUP([3]SANGa!BA11,'[3]Ma GV'!$C$6:$J$175,6,0)),"",VLOOKUP([3]SANGa!BA11,'[3]Ma GV'!$C$6:$J$175,6,0))</f>
        <v>#REF!</v>
      </c>
      <c r="BB11" s="30" t="e">
        <f aca="false">IF(ISNA(VLOOKUP([3]SANGa!BB11,'[3]Ma GV'!$C$6:$J$175,6,0)),"",VLOOKUP([3]SANGa!BB11,'[3]Ma GV'!$C$6:$J$175,6,0))</f>
        <v>#REF!</v>
      </c>
      <c r="BC11" s="30" t="e">
        <f aca="false">IF(ISNA(VLOOKUP([3]SANGa!BC11,'[3]Ma GV'!$C$6:$J$175,6,0)),"",VLOOKUP([3]SANGa!BC11,'[3]Ma GV'!$C$6:$J$175,6,0))</f>
        <v>#REF!</v>
      </c>
      <c r="BD11" s="30" t="e">
        <f aca="false">IF(ISNA(VLOOKUP([3]SANGa!BD11,'[3]Ma GV'!$C$6:$J$175,6,0)),"",VLOOKUP([3]SANGa!BD11,'[3]Ma GV'!$C$6:$J$175,6,0))</f>
        <v>#REF!</v>
      </c>
      <c r="BE11" s="30" t="e">
        <f aca="false">IF(ISNA(VLOOKUP([3]SANGa!BE11,'[3]Ma GV'!$C$6:$J$175,6,0)),"",VLOOKUP([3]SANGa!BE11,'[3]Ma GV'!$C$6:$J$175,6,0))</f>
        <v>#REF!</v>
      </c>
    </row>
    <row r="12" customFormat="false" ht="15.75" hidden="false" customHeight="true" outlineLevel="0" collapsed="false">
      <c r="A12" s="19"/>
      <c r="B12" s="23" t="n">
        <v>2</v>
      </c>
      <c r="C12" s="24" t="s">
        <v>71</v>
      </c>
      <c r="D12" s="24" t="s">
        <v>67</v>
      </c>
      <c r="E12" s="24" t="s">
        <v>71</v>
      </c>
      <c r="F12" s="24" t="s">
        <v>71</v>
      </c>
      <c r="G12" s="24" t="s">
        <v>64</v>
      </c>
      <c r="H12" s="24" t="s">
        <v>68</v>
      </c>
      <c r="I12" s="24" t="s">
        <v>65</v>
      </c>
      <c r="J12" s="24" t="s">
        <v>65</v>
      </c>
      <c r="K12" s="24" t="s">
        <v>65</v>
      </c>
      <c r="L12" s="24" t="s">
        <v>77</v>
      </c>
      <c r="M12" s="24" t="s">
        <v>73</v>
      </c>
      <c r="N12" s="24" t="s">
        <v>71</v>
      </c>
      <c r="O12" s="24" t="s">
        <v>67</v>
      </c>
      <c r="P12" s="24" t="s">
        <v>65</v>
      </c>
      <c r="Q12" s="24" t="s">
        <v>67</v>
      </c>
      <c r="R12" s="24" t="s">
        <v>72</v>
      </c>
      <c r="S12" s="24" t="s">
        <v>65</v>
      </c>
      <c r="T12" s="24" t="s">
        <v>65</v>
      </c>
      <c r="U12" s="24" t="s">
        <v>65</v>
      </c>
      <c r="V12" s="24" t="s">
        <v>72</v>
      </c>
      <c r="W12" s="24" t="s">
        <v>71</v>
      </c>
      <c r="X12" s="24" t="s">
        <v>65</v>
      </c>
      <c r="Y12" s="24" t="s">
        <v>70</v>
      </c>
      <c r="Z12" s="24" t="s">
        <v>65</v>
      </c>
      <c r="AA12" s="24" t="s">
        <v>67</v>
      </c>
      <c r="AB12" s="24" t="s">
        <v>72</v>
      </c>
      <c r="AC12" s="24" t="s">
        <v>64</v>
      </c>
      <c r="AD12" s="24" t="s">
        <v>72</v>
      </c>
      <c r="AE12" s="24" t="s">
        <v>65</v>
      </c>
      <c r="AF12" s="24" t="s">
        <v>70</v>
      </c>
      <c r="AG12" s="24" t="s">
        <v>72</v>
      </c>
      <c r="AH12" s="24" t="s">
        <v>72</v>
      </c>
      <c r="AI12" s="24" t="s">
        <v>65</v>
      </c>
      <c r="AJ12" s="24" t="s">
        <v>75</v>
      </c>
      <c r="AK12" s="24" t="s">
        <v>65</v>
      </c>
      <c r="AL12" s="24" t="s">
        <v>64</v>
      </c>
      <c r="AM12" s="24" t="s">
        <v>71</v>
      </c>
      <c r="AN12" s="24" t="s">
        <v>71</v>
      </c>
      <c r="AO12" s="24" t="s">
        <v>78</v>
      </c>
      <c r="AP12" s="24" t="s">
        <v>77</v>
      </c>
      <c r="AQ12" s="24" t="s">
        <v>69</v>
      </c>
      <c r="AR12" s="24" t="s">
        <v>75</v>
      </c>
      <c r="AS12" s="24" t="s">
        <v>72</v>
      </c>
      <c r="AT12" s="24" t="s">
        <v>70</v>
      </c>
      <c r="AU12" s="24" t="s">
        <v>70</v>
      </c>
      <c r="AV12" s="25" t="e">
        <f aca="false">IF(ISNA(VLOOKUP([3]SANGa!AV12,'[3]Ma GV'!$C$6:$J$175,6,0)),"",VLOOKUP([3]SANGa!AV12,'[3]Ma GV'!$C$6:$J$175,6,0))</f>
        <v>#REF!</v>
      </c>
      <c r="AW12" s="25" t="e">
        <f aca="false">IF(ISNA(VLOOKUP([3]SANGa!AW12,'[3]Ma GV'!$C$6:$J$175,6,0)),"",VLOOKUP([3]SANGa!AW12,'[3]Ma GV'!$C$6:$J$175,6,0))</f>
        <v>#REF!</v>
      </c>
      <c r="AX12" s="25" t="e">
        <f aca="false">IF(ISNA(VLOOKUP([3]SANGa!AX12,'[3]Ma GV'!$C$6:$J$175,6,0)),"",VLOOKUP([3]SANGa!AX12,'[3]Ma GV'!$C$6:$J$175,6,0))</f>
        <v>#REF!</v>
      </c>
      <c r="AY12" s="25" t="e">
        <f aca="false">IF(ISNA(VLOOKUP([3]SANGa!AY12,'[3]Ma GV'!$C$6:$J$175,6,0)),"",VLOOKUP([3]SANGa!AY12,'[3]Ma GV'!$C$6:$J$175,6,0))</f>
        <v>#REF!</v>
      </c>
      <c r="AZ12" s="25" t="e">
        <f aca="false">IF(ISNA(VLOOKUP([3]SANGa!AZ12,'[3]Ma GV'!$C$6:$J$175,6,0)),"",VLOOKUP([3]SANGa!AZ12,'[3]Ma GV'!$C$6:$J$175,6,0))</f>
        <v>#REF!</v>
      </c>
      <c r="BA12" s="25" t="e">
        <f aca="false">IF(ISNA(VLOOKUP([3]SANGa!BA12,'[3]Ma GV'!$C$6:$J$175,6,0)),"",VLOOKUP([3]SANGa!BA12,'[3]Ma GV'!$C$6:$J$175,6,0))</f>
        <v>#REF!</v>
      </c>
      <c r="BB12" s="25" t="e">
        <f aca="false">IF(ISNA(VLOOKUP([3]SANGa!BB12,'[3]Ma GV'!$C$6:$J$175,6,0)),"",VLOOKUP([3]SANGa!BB12,'[3]Ma GV'!$C$6:$J$175,6,0))</f>
        <v>#REF!</v>
      </c>
      <c r="BC12" s="25" t="e">
        <f aca="false">IF(ISNA(VLOOKUP([3]SANGa!BC12,'[3]Ma GV'!$C$6:$J$175,6,0)),"",VLOOKUP([3]SANGa!BC12,'[3]Ma GV'!$C$6:$J$175,6,0))</f>
        <v>#REF!</v>
      </c>
      <c r="BD12" s="25" t="e">
        <f aca="false">IF(ISNA(VLOOKUP([3]SANGa!BD12,'[3]Ma GV'!$C$6:$J$175,6,0)),"",VLOOKUP([3]SANGa!BD12,'[3]Ma GV'!$C$6:$J$175,6,0))</f>
        <v>#REF!</v>
      </c>
      <c r="BE12" s="25" t="e">
        <f aca="false">IF(ISNA(VLOOKUP([3]SANGa!BE12,'[3]Ma GV'!$C$6:$J$175,6,0)),"",VLOOKUP([3]SANGa!BE12,'[3]Ma GV'!$C$6:$J$175,6,0))</f>
        <v>#REF!</v>
      </c>
    </row>
    <row r="13" customFormat="false" ht="15.75" hidden="false" customHeight="true" outlineLevel="0" collapsed="false">
      <c r="A13" s="19"/>
      <c r="B13" s="23" t="n">
        <v>3</v>
      </c>
      <c r="C13" s="24" t="s">
        <v>72</v>
      </c>
      <c r="D13" s="24" t="s">
        <v>71</v>
      </c>
      <c r="E13" s="24" t="s">
        <v>67</v>
      </c>
      <c r="F13" s="24" t="s">
        <v>65</v>
      </c>
      <c r="G13" s="24" t="s">
        <v>65</v>
      </c>
      <c r="H13" s="24" t="s">
        <v>71</v>
      </c>
      <c r="I13" s="24" t="s">
        <v>71</v>
      </c>
      <c r="J13" s="24" t="s">
        <v>77</v>
      </c>
      <c r="K13" s="24" t="s">
        <v>71</v>
      </c>
      <c r="L13" s="24" t="s">
        <v>65</v>
      </c>
      <c r="M13" s="24" t="s">
        <v>72</v>
      </c>
      <c r="N13" s="24" t="s">
        <v>65</v>
      </c>
      <c r="O13" s="24" t="s">
        <v>67</v>
      </c>
      <c r="P13" s="24" t="s">
        <v>77</v>
      </c>
      <c r="Q13" s="24" t="s">
        <v>65</v>
      </c>
      <c r="R13" s="24" t="s">
        <v>71</v>
      </c>
      <c r="S13" s="24" t="s">
        <v>71</v>
      </c>
      <c r="T13" s="24" t="s">
        <v>72</v>
      </c>
      <c r="U13" s="24" t="s">
        <v>72</v>
      </c>
      <c r="V13" s="24" t="s">
        <v>70</v>
      </c>
      <c r="W13" s="24" t="s">
        <v>71</v>
      </c>
      <c r="X13" s="24" t="s">
        <v>65</v>
      </c>
      <c r="Y13" s="24" t="s">
        <v>72</v>
      </c>
      <c r="Z13" s="24" t="s">
        <v>67</v>
      </c>
      <c r="AA13" s="24" t="s">
        <v>72</v>
      </c>
      <c r="AB13" s="24" t="s">
        <v>65</v>
      </c>
      <c r="AC13" s="24" t="s">
        <v>70</v>
      </c>
      <c r="AD13" s="24" t="s">
        <v>73</v>
      </c>
      <c r="AE13" s="24" t="s">
        <v>65</v>
      </c>
      <c r="AF13" s="24" t="s">
        <v>65</v>
      </c>
      <c r="AG13" s="24" t="s">
        <v>70</v>
      </c>
      <c r="AH13" s="24" t="s">
        <v>65</v>
      </c>
      <c r="AI13" s="24" t="s">
        <v>75</v>
      </c>
      <c r="AJ13" s="24" t="s">
        <v>72</v>
      </c>
      <c r="AK13" s="24" t="s">
        <v>65</v>
      </c>
      <c r="AL13" s="24" t="s">
        <v>64</v>
      </c>
      <c r="AM13" s="24" t="s">
        <v>65</v>
      </c>
      <c r="AN13" s="24" t="s">
        <v>72</v>
      </c>
      <c r="AO13" s="24" t="s">
        <v>70</v>
      </c>
      <c r="AP13" s="24" t="s">
        <v>70</v>
      </c>
      <c r="AQ13" s="24" t="s">
        <v>69</v>
      </c>
      <c r="AR13" s="24" t="s">
        <v>75</v>
      </c>
      <c r="AS13" s="24" t="s">
        <v>75</v>
      </c>
      <c r="AT13" s="24" t="s">
        <v>73</v>
      </c>
      <c r="AU13" s="24" t="s">
        <v>70</v>
      </c>
      <c r="AV13" s="25" t="e">
        <f aca="false">IF(ISNA(VLOOKUP([3]SANGa!AV13,'[3]Ma GV'!$C$6:$J$175,6,0)),"",VLOOKUP([3]SANGa!AV13,'[3]Ma GV'!$C$6:$J$175,6,0))</f>
        <v>#REF!</v>
      </c>
      <c r="AW13" s="25" t="e">
        <f aca="false">IF(ISNA(VLOOKUP([3]SANGa!AW13,'[3]Ma GV'!$C$6:$J$175,6,0)),"",VLOOKUP([3]SANGa!AW13,'[3]Ma GV'!$C$6:$J$175,6,0))</f>
        <v>#REF!</v>
      </c>
      <c r="AX13" s="25" t="e">
        <f aca="false">IF(ISNA(VLOOKUP([3]SANGa!AX13,'[3]Ma GV'!$C$6:$J$175,6,0)),"",VLOOKUP([3]SANGa!AX13,'[3]Ma GV'!$C$6:$J$175,6,0))</f>
        <v>#REF!</v>
      </c>
      <c r="AY13" s="25" t="e">
        <f aca="false">IF(ISNA(VLOOKUP([3]SANGa!AY13,'[3]Ma GV'!$C$6:$J$175,6,0)),"",VLOOKUP([3]SANGa!AY13,'[3]Ma GV'!$C$6:$J$175,6,0))</f>
        <v>#REF!</v>
      </c>
      <c r="AZ13" s="25" t="e">
        <f aca="false">IF(ISNA(VLOOKUP([3]SANGa!AZ13,'[3]Ma GV'!$C$6:$J$175,6,0)),"",VLOOKUP([3]SANGa!AZ13,'[3]Ma GV'!$C$6:$J$175,6,0))</f>
        <v>#REF!</v>
      </c>
      <c r="BA13" s="25" t="e">
        <f aca="false">IF(ISNA(VLOOKUP([3]SANGa!BA13,'[3]Ma GV'!$C$6:$J$175,6,0)),"",VLOOKUP([3]SANGa!BA13,'[3]Ma GV'!$C$6:$J$175,6,0))</f>
        <v>#REF!</v>
      </c>
      <c r="BB13" s="25" t="e">
        <f aca="false">IF(ISNA(VLOOKUP([3]SANGa!BB13,'[3]Ma GV'!$C$6:$J$175,6,0)),"",VLOOKUP([3]SANGa!BB13,'[3]Ma GV'!$C$6:$J$175,6,0))</f>
        <v>#REF!</v>
      </c>
      <c r="BC13" s="25" t="e">
        <f aca="false">IF(ISNA(VLOOKUP([3]SANGa!BC13,'[3]Ma GV'!$C$6:$J$175,6,0)),"",VLOOKUP([3]SANGa!BC13,'[3]Ma GV'!$C$6:$J$175,6,0))</f>
        <v>#REF!</v>
      </c>
      <c r="BD13" s="25" t="e">
        <f aca="false">IF(ISNA(VLOOKUP([3]SANGa!BD13,'[3]Ma GV'!$C$6:$J$175,6,0)),"",VLOOKUP([3]SANGa!BD13,'[3]Ma GV'!$C$6:$J$175,6,0))</f>
        <v>#REF!</v>
      </c>
      <c r="BE13" s="25" t="e">
        <f aca="false">IF(ISNA(VLOOKUP([3]SANGa!BE13,'[3]Ma GV'!$C$6:$J$175,6,0)),"",VLOOKUP([3]SANGa!BE13,'[3]Ma GV'!$C$6:$J$175,6,0))</f>
        <v>#REF!</v>
      </c>
    </row>
    <row r="14" customFormat="false" ht="15.75" hidden="false" customHeight="true" outlineLevel="0" collapsed="false">
      <c r="A14" s="19"/>
      <c r="B14" s="23" t="n">
        <v>4</v>
      </c>
      <c r="C14" s="24" t="s">
        <v>65</v>
      </c>
      <c r="D14" s="24" t="s">
        <v>71</v>
      </c>
      <c r="E14" s="24" t="s">
        <v>72</v>
      </c>
      <c r="F14" s="24" t="s">
        <v>67</v>
      </c>
      <c r="G14" s="24" t="s">
        <v>72</v>
      </c>
      <c r="H14" s="24" t="s">
        <v>71</v>
      </c>
      <c r="I14" s="24" t="s">
        <v>73</v>
      </c>
      <c r="J14" s="24" t="s">
        <v>71</v>
      </c>
      <c r="K14" s="24" t="s">
        <v>71</v>
      </c>
      <c r="L14" s="24" t="s">
        <v>67</v>
      </c>
      <c r="M14" s="24" t="s">
        <v>77</v>
      </c>
      <c r="N14" s="24" t="s">
        <v>77</v>
      </c>
      <c r="O14" s="24" t="s">
        <v>65</v>
      </c>
      <c r="P14" s="24" t="s">
        <v>72</v>
      </c>
      <c r="Q14" s="24" t="s">
        <v>65</v>
      </c>
      <c r="R14" s="24" t="s">
        <v>65</v>
      </c>
      <c r="S14" s="24" t="s">
        <v>72</v>
      </c>
      <c r="T14" s="24" t="s">
        <v>72</v>
      </c>
      <c r="U14" s="24" t="s">
        <v>73</v>
      </c>
      <c r="V14" s="24" t="s">
        <v>70</v>
      </c>
      <c r="W14" s="24" t="s">
        <v>65</v>
      </c>
      <c r="X14" s="24" t="s">
        <v>72</v>
      </c>
      <c r="Y14" s="24" t="s">
        <v>67</v>
      </c>
      <c r="Z14" s="24" t="s">
        <v>71</v>
      </c>
      <c r="AA14" s="24" t="s">
        <v>70</v>
      </c>
      <c r="AB14" s="24" t="s">
        <v>71</v>
      </c>
      <c r="AC14" s="24" t="s">
        <v>70</v>
      </c>
      <c r="AD14" s="24" t="s">
        <v>65</v>
      </c>
      <c r="AE14" s="24" t="s">
        <v>72</v>
      </c>
      <c r="AF14" s="24" t="s">
        <v>65</v>
      </c>
      <c r="AG14" s="24" t="s">
        <v>71</v>
      </c>
      <c r="AH14" s="24" t="s">
        <v>65</v>
      </c>
      <c r="AI14" s="24" t="s">
        <v>67</v>
      </c>
      <c r="AJ14" s="24" t="s">
        <v>69</v>
      </c>
      <c r="AK14" s="24" t="s">
        <v>72</v>
      </c>
      <c r="AL14" s="24" t="s">
        <v>75</v>
      </c>
      <c r="AM14" s="24" t="s">
        <v>65</v>
      </c>
      <c r="AN14" s="24" t="s">
        <v>78</v>
      </c>
      <c r="AO14" s="24" t="s">
        <v>70</v>
      </c>
      <c r="AP14" s="24" t="s">
        <v>70</v>
      </c>
      <c r="AQ14" s="24" t="s">
        <v>64</v>
      </c>
      <c r="AR14" s="24" t="s">
        <v>70</v>
      </c>
      <c r="AS14" s="24" t="s">
        <v>71</v>
      </c>
      <c r="AT14" s="24" t="s">
        <v>72</v>
      </c>
      <c r="AU14" s="24" t="s">
        <v>72</v>
      </c>
      <c r="AV14" s="25" t="e">
        <f aca="false">IF(ISNA(VLOOKUP([3]SANGa!AV14,'[3]Ma GV'!$C$6:$J$175,6,0)),"",VLOOKUP([3]SANGa!AV14,'[3]Ma GV'!$C$6:$J$175,6,0))</f>
        <v>#REF!</v>
      </c>
      <c r="AW14" s="25" t="e">
        <f aca="false">IF(ISNA(VLOOKUP([3]SANGa!AW14,'[3]Ma GV'!$C$6:$J$175,6,0)),"",VLOOKUP([3]SANGa!AW14,'[3]Ma GV'!$C$6:$J$175,6,0))</f>
        <v>#REF!</v>
      </c>
      <c r="AX14" s="25" t="e">
        <f aca="false">IF(ISNA(VLOOKUP([3]SANGa!AX14,'[3]Ma GV'!$C$6:$J$175,6,0)),"",VLOOKUP([3]SANGa!AX14,'[3]Ma GV'!$C$6:$J$175,6,0))</f>
        <v>#REF!</v>
      </c>
      <c r="AY14" s="25" t="e">
        <f aca="false">IF(ISNA(VLOOKUP([3]SANGa!AY14,'[3]Ma GV'!$C$6:$J$175,6,0)),"",VLOOKUP([3]SANGa!AY14,'[3]Ma GV'!$C$6:$J$175,6,0))</f>
        <v>#REF!</v>
      </c>
      <c r="AZ14" s="25" t="e">
        <f aca="false">IF(ISNA(VLOOKUP([3]SANGa!AZ14,'[3]Ma GV'!$C$6:$J$175,6,0)),"",VLOOKUP([3]SANGa!AZ14,'[3]Ma GV'!$C$6:$J$175,6,0))</f>
        <v>#REF!</v>
      </c>
      <c r="BA14" s="25" t="e">
        <f aca="false">IF(ISNA(VLOOKUP([3]SANGa!BA14,'[3]Ma GV'!$C$6:$J$175,6,0)),"",VLOOKUP([3]SANGa!BA14,'[3]Ma GV'!$C$6:$J$175,6,0))</f>
        <v>#REF!</v>
      </c>
      <c r="BB14" s="25" t="e">
        <f aca="false">IF(ISNA(VLOOKUP([3]SANGa!BB14,'[3]Ma GV'!$C$6:$J$175,6,0)),"",VLOOKUP([3]SANGa!BB14,'[3]Ma GV'!$C$6:$J$175,6,0))</f>
        <v>#REF!</v>
      </c>
      <c r="BC14" s="25" t="e">
        <f aca="false">IF(ISNA(VLOOKUP([3]SANGa!BC14,'[3]Ma GV'!$C$6:$J$175,6,0)),"",VLOOKUP([3]SANGa!BC14,'[3]Ma GV'!$C$6:$J$175,6,0))</f>
        <v>#REF!</v>
      </c>
      <c r="BD14" s="25" t="e">
        <f aca="false">IF(ISNA(VLOOKUP([3]SANGa!BD14,'[3]Ma GV'!$C$6:$J$175,6,0)),"",VLOOKUP([3]SANGa!BD14,'[3]Ma GV'!$C$6:$J$175,6,0))</f>
        <v>#REF!</v>
      </c>
      <c r="BE14" s="25" t="e">
        <f aca="false">IF(ISNA(VLOOKUP([3]SANGa!BE14,'[3]Ma GV'!$C$6:$J$175,6,0)),"",VLOOKUP([3]SANGa!BE14,'[3]Ma GV'!$C$6:$J$175,6,0))</f>
        <v>#REF!</v>
      </c>
    </row>
    <row r="15" customFormat="false" ht="15.75" hidden="false" customHeight="true" outlineLevel="0" collapsed="false">
      <c r="A15" s="19"/>
      <c r="B15" s="26" t="n">
        <v>5</v>
      </c>
      <c r="C15" s="27" t="s">
        <v>65</v>
      </c>
      <c r="D15" s="27" t="s">
        <v>70</v>
      </c>
      <c r="E15" s="27" t="s">
        <v>72</v>
      </c>
      <c r="F15" s="27" t="s">
        <v>68</v>
      </c>
      <c r="G15" s="27" t="s">
        <v>65</v>
      </c>
      <c r="H15" s="27" t="s">
        <v>65</v>
      </c>
      <c r="I15" s="27"/>
      <c r="J15" s="27" t="s">
        <v>71</v>
      </c>
      <c r="K15" s="27" t="s">
        <v>72</v>
      </c>
      <c r="L15" s="27" t="s">
        <v>67</v>
      </c>
      <c r="M15" s="27" t="s">
        <v>71</v>
      </c>
      <c r="N15" s="27" t="s">
        <v>70</v>
      </c>
      <c r="O15" s="27" t="s">
        <v>65</v>
      </c>
      <c r="P15" s="27" t="s">
        <v>67</v>
      </c>
      <c r="Q15" s="27" t="s">
        <v>72</v>
      </c>
      <c r="R15" s="27" t="s">
        <v>70</v>
      </c>
      <c r="S15" s="27" t="s">
        <v>72</v>
      </c>
      <c r="T15" s="27" t="s">
        <v>71</v>
      </c>
      <c r="U15" s="27" t="s">
        <v>67</v>
      </c>
      <c r="V15" s="27" t="s">
        <v>65</v>
      </c>
      <c r="W15" s="27" t="s">
        <v>65</v>
      </c>
      <c r="X15" s="27" t="s">
        <v>67</v>
      </c>
      <c r="Y15" s="27" t="s">
        <v>73</v>
      </c>
      <c r="Z15" s="27" t="s">
        <v>70</v>
      </c>
      <c r="AA15" s="27" t="s">
        <v>77</v>
      </c>
      <c r="AB15" s="27" t="s">
        <v>71</v>
      </c>
      <c r="AC15" s="27" t="s">
        <v>65</v>
      </c>
      <c r="AD15" s="27" t="s">
        <v>65</v>
      </c>
      <c r="AE15" s="27" t="s">
        <v>72</v>
      </c>
      <c r="AF15" s="27" t="s">
        <v>73</v>
      </c>
      <c r="AG15" s="27" t="s">
        <v>71</v>
      </c>
      <c r="AH15" s="27" t="s">
        <v>69</v>
      </c>
      <c r="AI15" s="27" t="s">
        <v>71</v>
      </c>
      <c r="AJ15" s="27" t="s">
        <v>75</v>
      </c>
      <c r="AK15" s="27"/>
      <c r="AL15" s="27"/>
      <c r="AM15" s="27"/>
      <c r="AN15" s="27" t="s">
        <v>78</v>
      </c>
      <c r="AO15" s="27" t="s">
        <v>65</v>
      </c>
      <c r="AP15" s="27" t="s">
        <v>65</v>
      </c>
      <c r="AQ15" s="27" t="s">
        <v>64</v>
      </c>
      <c r="AR15" s="27" t="s">
        <v>70</v>
      </c>
      <c r="AS15" s="27" t="s">
        <v>71</v>
      </c>
      <c r="AT15" s="27" t="s">
        <v>72</v>
      </c>
      <c r="AU15" s="27"/>
      <c r="AV15" s="28" t="e">
        <f aca="false">IF(ISNA(VLOOKUP([3]SANGa!AV15,'[3]Ma GV'!$C$6:$J$175,6,0)),"",VLOOKUP([3]SANGa!AV15,'[3]Ma GV'!$C$6:$J$175,6,0))</f>
        <v>#REF!</v>
      </c>
      <c r="AW15" s="28" t="e">
        <f aca="false">IF(ISNA(VLOOKUP([3]SANGa!AW15,'[3]Ma GV'!$C$6:$J$175,6,0)),"",VLOOKUP([3]SANGa!AW15,'[3]Ma GV'!$C$6:$J$175,6,0))</f>
        <v>#REF!</v>
      </c>
      <c r="AX15" s="28" t="e">
        <f aca="false">IF(ISNA(VLOOKUP([3]SANGa!AX15,'[3]Ma GV'!$C$6:$J$175,6,0)),"",VLOOKUP([3]SANGa!AX15,'[3]Ma GV'!$C$6:$J$175,6,0))</f>
        <v>#REF!</v>
      </c>
      <c r="AY15" s="28" t="e">
        <f aca="false">IF(ISNA(VLOOKUP([3]SANGa!AY15,'[3]Ma GV'!$C$6:$J$175,6,0)),"",VLOOKUP([3]SANGa!AY15,'[3]Ma GV'!$C$6:$J$175,6,0))</f>
        <v>#REF!</v>
      </c>
      <c r="AZ15" s="28" t="e">
        <f aca="false">IF(ISNA(VLOOKUP([3]SANGa!AZ15,'[3]Ma GV'!$C$6:$J$175,6,0)),"",VLOOKUP([3]SANGa!AZ15,'[3]Ma GV'!$C$6:$J$175,6,0))</f>
        <v>#REF!</v>
      </c>
      <c r="BA15" s="28" t="e">
        <f aca="false">IF(ISNA(VLOOKUP([3]SANGa!BA15,'[3]Ma GV'!$C$6:$J$175,6,0)),"",VLOOKUP([3]SANGa!BA15,'[3]Ma GV'!$C$6:$J$175,6,0))</f>
        <v>#REF!</v>
      </c>
      <c r="BB15" s="28" t="e">
        <f aca="false">IF(ISNA(VLOOKUP([3]SANGa!BB15,'[3]Ma GV'!$C$6:$J$175,6,0)),"",VLOOKUP([3]SANGa!BB15,'[3]Ma GV'!$C$6:$J$175,6,0))</f>
        <v>#REF!</v>
      </c>
      <c r="BC15" s="28" t="e">
        <f aca="false">IF(ISNA(VLOOKUP([3]SANGa!BC15,'[3]Ma GV'!$C$6:$J$175,6,0)),"",VLOOKUP([3]SANGa!BC15,'[3]Ma GV'!$C$6:$J$175,6,0))</f>
        <v>#REF!</v>
      </c>
      <c r="BD15" s="28" t="e">
        <f aca="false">IF(ISNA(VLOOKUP([3]SANGa!BD15,'[3]Ma GV'!$C$6:$J$175,6,0)),"",VLOOKUP([3]SANGa!BD15,'[3]Ma GV'!$C$6:$J$175,6,0))</f>
        <v>#REF!</v>
      </c>
      <c r="BE15" s="28" t="e">
        <f aca="false">IF(ISNA(VLOOKUP([3]SANGa!BE15,'[3]Ma GV'!$C$6:$J$175,6,0)),"",VLOOKUP([3]SANGa!BE15,'[3]Ma GV'!$C$6:$J$175,6,0))</f>
        <v>#REF!</v>
      </c>
    </row>
    <row r="16" customFormat="false" ht="15.75" hidden="false" customHeight="true" outlineLevel="0" collapsed="false">
      <c r="A16" s="19" t="s">
        <v>79</v>
      </c>
      <c r="B16" s="20" t="n">
        <v>1</v>
      </c>
      <c r="C16" s="29" t="s">
        <v>64</v>
      </c>
      <c r="D16" s="29" t="s">
        <v>64</v>
      </c>
      <c r="E16" s="29" t="s">
        <v>64</v>
      </c>
      <c r="F16" s="29" t="s">
        <v>64</v>
      </c>
      <c r="G16" s="29" t="s">
        <v>64</v>
      </c>
      <c r="H16" s="29" t="s">
        <v>72</v>
      </c>
      <c r="I16" s="29" t="s">
        <v>64</v>
      </c>
      <c r="J16" s="29" t="s">
        <v>64</v>
      </c>
      <c r="K16" s="29" t="s">
        <v>74</v>
      </c>
      <c r="L16" s="29" t="s">
        <v>72</v>
      </c>
      <c r="M16" s="29" t="s">
        <v>72</v>
      </c>
      <c r="N16" s="29" t="s">
        <v>67</v>
      </c>
      <c r="O16" s="29" t="s">
        <v>72</v>
      </c>
      <c r="P16" s="29" t="s">
        <v>67</v>
      </c>
      <c r="Q16" s="29" t="s">
        <v>64</v>
      </c>
      <c r="R16" s="29" t="s">
        <v>74</v>
      </c>
      <c r="S16" s="29" t="s">
        <v>72</v>
      </c>
      <c r="T16" s="29" t="s">
        <v>69</v>
      </c>
      <c r="U16" s="29" t="s">
        <v>64</v>
      </c>
      <c r="V16" s="29" t="s">
        <v>67</v>
      </c>
      <c r="W16" s="29" t="s">
        <v>64</v>
      </c>
      <c r="X16" s="29" t="s">
        <v>73</v>
      </c>
      <c r="Y16" s="29" t="s">
        <v>69</v>
      </c>
      <c r="Z16" s="29" t="s">
        <v>78</v>
      </c>
      <c r="AA16" s="29" t="s">
        <v>68</v>
      </c>
      <c r="AB16" s="29" t="s">
        <v>68</v>
      </c>
      <c r="AC16" s="29" t="s">
        <v>64</v>
      </c>
      <c r="AD16" s="29" t="s">
        <v>66</v>
      </c>
      <c r="AE16" s="29" t="s">
        <v>66</v>
      </c>
      <c r="AF16" s="29" t="s">
        <v>75</v>
      </c>
      <c r="AG16" s="29" t="s">
        <v>66</v>
      </c>
      <c r="AH16" s="29" t="s">
        <v>72</v>
      </c>
      <c r="AI16" s="29" t="s">
        <v>72</v>
      </c>
      <c r="AJ16" s="29" t="s">
        <v>77</v>
      </c>
      <c r="AK16" s="29" t="s">
        <v>69</v>
      </c>
      <c r="AL16" s="29" t="s">
        <v>65</v>
      </c>
      <c r="AM16" s="29" t="s">
        <v>72</v>
      </c>
      <c r="AN16" s="29" t="s">
        <v>69</v>
      </c>
      <c r="AO16" s="29" t="s">
        <v>67</v>
      </c>
      <c r="AP16" s="29" t="s">
        <v>74</v>
      </c>
      <c r="AQ16" s="29" t="s">
        <v>74</v>
      </c>
      <c r="AR16" s="29" t="s">
        <v>73</v>
      </c>
      <c r="AS16" s="29" t="s">
        <v>72</v>
      </c>
      <c r="AT16" s="29" t="s">
        <v>72</v>
      </c>
      <c r="AU16" s="29" t="s">
        <v>75</v>
      </c>
      <c r="AV16" s="30" t="e">
        <f aca="false">IF(ISNA(VLOOKUP([3]SANGa!AV16,'[3]Ma GV'!$C$6:$J$175,6,0)),"",VLOOKUP([3]SANGa!AV16,'[3]Ma GV'!$C$6:$J$175,6,0))</f>
        <v>#REF!</v>
      </c>
      <c r="AW16" s="30" t="e">
        <f aca="false">IF(ISNA(VLOOKUP([3]SANGa!AW16,'[3]Ma GV'!$C$6:$J$175,6,0)),"",VLOOKUP([3]SANGa!AW16,'[3]Ma GV'!$C$6:$J$175,6,0))</f>
        <v>#REF!</v>
      </c>
      <c r="AX16" s="30" t="e">
        <f aca="false">IF(ISNA(VLOOKUP([3]SANGa!AX16,'[3]Ma GV'!$C$6:$J$175,6,0)),"",VLOOKUP([3]SANGa!AX16,'[3]Ma GV'!$C$6:$J$175,6,0))</f>
        <v>#REF!</v>
      </c>
      <c r="AY16" s="30" t="e">
        <f aca="false">IF(ISNA(VLOOKUP([3]SANGa!AY16,'[3]Ma GV'!$C$6:$J$175,6,0)),"",VLOOKUP([3]SANGa!AY16,'[3]Ma GV'!$C$6:$J$175,6,0))</f>
        <v>#REF!</v>
      </c>
      <c r="AZ16" s="30" t="e">
        <f aca="false">IF(ISNA(VLOOKUP([3]SANGa!AZ16,'[3]Ma GV'!$C$6:$J$175,6,0)),"",VLOOKUP([3]SANGa!AZ16,'[3]Ma GV'!$C$6:$J$175,6,0))</f>
        <v>#REF!</v>
      </c>
      <c r="BA16" s="30" t="e">
        <f aca="false">IF(ISNA(VLOOKUP([3]SANGa!BA16,'[3]Ma GV'!$C$6:$J$175,6,0)),"",VLOOKUP([3]SANGa!BA16,'[3]Ma GV'!$C$6:$J$175,6,0))</f>
        <v>#REF!</v>
      </c>
      <c r="BB16" s="30" t="e">
        <f aca="false">IF(ISNA(VLOOKUP([3]SANGa!BB16,'[3]Ma GV'!$C$6:$J$175,6,0)),"",VLOOKUP([3]SANGa!BB16,'[3]Ma GV'!$C$6:$J$175,6,0))</f>
        <v>#REF!</v>
      </c>
      <c r="BC16" s="30" t="e">
        <f aca="false">IF(ISNA(VLOOKUP([3]SANGa!BC16,'[3]Ma GV'!$C$6:$J$175,6,0)),"",VLOOKUP([3]SANGa!BC16,'[3]Ma GV'!$C$6:$J$175,6,0))</f>
        <v>#REF!</v>
      </c>
      <c r="BD16" s="30" t="e">
        <f aca="false">IF(ISNA(VLOOKUP([3]SANGa!BD16,'[3]Ma GV'!$C$6:$J$175,6,0)),"",VLOOKUP([3]SANGa!BD16,'[3]Ma GV'!$C$6:$J$175,6,0))</f>
        <v>#REF!</v>
      </c>
      <c r="BE16" s="30" t="e">
        <f aca="false">IF(ISNA(VLOOKUP([3]SANGa!BE16,'[3]Ma GV'!$C$6:$J$175,6,0)),"",VLOOKUP([3]SANGa!BE16,'[3]Ma GV'!$C$6:$J$175,6,0))</f>
        <v>#REF!</v>
      </c>
    </row>
    <row r="17" customFormat="false" ht="15.75" hidden="false" customHeight="true" outlineLevel="0" collapsed="false">
      <c r="A17" s="19"/>
      <c r="B17" s="23" t="n">
        <v>2</v>
      </c>
      <c r="C17" s="24" t="s">
        <v>64</v>
      </c>
      <c r="D17" s="24" t="s">
        <v>64</v>
      </c>
      <c r="E17" s="24" t="s">
        <v>64</v>
      </c>
      <c r="F17" s="24" t="s">
        <v>69</v>
      </c>
      <c r="G17" s="24" t="s">
        <v>68</v>
      </c>
      <c r="H17" s="24" t="s">
        <v>72</v>
      </c>
      <c r="I17" s="24" t="s">
        <v>64</v>
      </c>
      <c r="J17" s="24" t="s">
        <v>64</v>
      </c>
      <c r="K17" s="24" t="s">
        <v>74</v>
      </c>
      <c r="L17" s="24" t="s">
        <v>72</v>
      </c>
      <c r="M17" s="24" t="s">
        <v>72</v>
      </c>
      <c r="N17" s="24" t="s">
        <v>67</v>
      </c>
      <c r="O17" s="24" t="s">
        <v>72</v>
      </c>
      <c r="P17" s="24" t="s">
        <v>69</v>
      </c>
      <c r="Q17" s="24" t="s">
        <v>64</v>
      </c>
      <c r="R17" s="24" t="s">
        <v>73</v>
      </c>
      <c r="S17" s="24" t="s">
        <v>68</v>
      </c>
      <c r="T17" s="24" t="s">
        <v>69</v>
      </c>
      <c r="U17" s="24" t="s">
        <v>64</v>
      </c>
      <c r="V17" s="24" t="s">
        <v>74</v>
      </c>
      <c r="W17" s="24" t="s">
        <v>67</v>
      </c>
      <c r="X17" s="24" t="s">
        <v>72</v>
      </c>
      <c r="Y17" s="24" t="s">
        <v>67</v>
      </c>
      <c r="Z17" s="24" t="s">
        <v>78</v>
      </c>
      <c r="AA17" s="24" t="s">
        <v>72</v>
      </c>
      <c r="AB17" s="24" t="s">
        <v>66</v>
      </c>
      <c r="AC17" s="24" t="s">
        <v>72</v>
      </c>
      <c r="AD17" s="24" t="s">
        <v>72</v>
      </c>
      <c r="AE17" s="24" t="s">
        <v>64</v>
      </c>
      <c r="AF17" s="24" t="s">
        <v>75</v>
      </c>
      <c r="AG17" s="24" t="s">
        <v>64</v>
      </c>
      <c r="AH17" s="24" t="s">
        <v>66</v>
      </c>
      <c r="AI17" s="24" t="s">
        <v>72</v>
      </c>
      <c r="AJ17" s="24" t="s">
        <v>64</v>
      </c>
      <c r="AK17" s="24" t="s">
        <v>69</v>
      </c>
      <c r="AL17" s="24" t="s">
        <v>65</v>
      </c>
      <c r="AM17" s="24" t="s">
        <v>66</v>
      </c>
      <c r="AN17" s="24" t="s">
        <v>66</v>
      </c>
      <c r="AO17" s="24" t="s">
        <v>74</v>
      </c>
      <c r="AP17" s="24" t="s">
        <v>73</v>
      </c>
      <c r="AQ17" s="24" t="s">
        <v>74</v>
      </c>
      <c r="AR17" s="24" t="s">
        <v>72</v>
      </c>
      <c r="AS17" s="24" t="s">
        <v>75</v>
      </c>
      <c r="AT17" s="24" t="s">
        <v>77</v>
      </c>
      <c r="AU17" s="24" t="s">
        <v>65</v>
      </c>
      <c r="AV17" s="25" t="e">
        <f aca="false">IF(ISNA(VLOOKUP([3]SANGa!AV17,'[3]Ma GV'!$C$6:$J$175,6,0)),"",VLOOKUP([3]SANGa!AV17,'[3]Ma GV'!$C$6:$J$175,6,0))</f>
        <v>#REF!</v>
      </c>
      <c r="AW17" s="25" t="e">
        <f aca="false">IF(ISNA(VLOOKUP([3]SANGa!AW17,'[3]Ma GV'!$C$6:$J$175,6,0)),"",VLOOKUP([3]SANGa!AW17,'[3]Ma GV'!$C$6:$J$175,6,0))</f>
        <v>#REF!</v>
      </c>
      <c r="AX17" s="25" t="e">
        <f aca="false">IF(ISNA(VLOOKUP([3]SANGa!AX17,'[3]Ma GV'!$C$6:$J$175,6,0)),"",VLOOKUP([3]SANGa!AX17,'[3]Ma GV'!$C$6:$J$175,6,0))</f>
        <v>#REF!</v>
      </c>
      <c r="AY17" s="25" t="e">
        <f aca="false">IF(ISNA(VLOOKUP([3]SANGa!AY17,'[3]Ma GV'!$C$6:$J$175,6,0)),"",VLOOKUP([3]SANGa!AY17,'[3]Ma GV'!$C$6:$J$175,6,0))</f>
        <v>#REF!</v>
      </c>
      <c r="AZ17" s="25" t="e">
        <f aca="false">IF(ISNA(VLOOKUP([3]SANGa!AZ17,'[3]Ma GV'!$C$6:$J$175,6,0)),"",VLOOKUP([3]SANGa!AZ17,'[3]Ma GV'!$C$6:$J$175,6,0))</f>
        <v>#REF!</v>
      </c>
      <c r="BA17" s="25" t="e">
        <f aca="false">IF(ISNA(VLOOKUP([3]SANGa!BA17,'[3]Ma GV'!$C$6:$J$175,6,0)),"",VLOOKUP([3]SANGa!BA17,'[3]Ma GV'!$C$6:$J$175,6,0))</f>
        <v>#REF!</v>
      </c>
      <c r="BB17" s="25" t="e">
        <f aca="false">IF(ISNA(VLOOKUP([3]SANGa!BB17,'[3]Ma GV'!$C$6:$J$175,6,0)),"",VLOOKUP([3]SANGa!BB17,'[3]Ma GV'!$C$6:$J$175,6,0))</f>
        <v>#REF!</v>
      </c>
      <c r="BC17" s="25" t="e">
        <f aca="false">IF(ISNA(VLOOKUP([3]SANGa!BC17,'[3]Ma GV'!$C$6:$J$175,6,0)),"",VLOOKUP([3]SANGa!BC17,'[3]Ma GV'!$C$6:$J$175,6,0))</f>
        <v>#REF!</v>
      </c>
      <c r="BD17" s="25" t="e">
        <f aca="false">IF(ISNA(VLOOKUP([3]SANGa!BD17,'[3]Ma GV'!$C$6:$J$175,6,0)),"",VLOOKUP([3]SANGa!BD17,'[3]Ma GV'!$C$6:$J$175,6,0))</f>
        <v>#REF!</v>
      </c>
      <c r="BE17" s="25" t="e">
        <f aca="false">IF(ISNA(VLOOKUP([3]SANGa!BE17,'[3]Ma GV'!$C$6:$J$175,6,0)),"",VLOOKUP([3]SANGa!BE17,'[3]Ma GV'!$C$6:$J$175,6,0))</f>
        <v>#REF!</v>
      </c>
    </row>
    <row r="18" customFormat="false" ht="15.75" hidden="false" customHeight="true" outlineLevel="0" collapsed="false">
      <c r="A18" s="19"/>
      <c r="B18" s="23" t="n">
        <v>3</v>
      </c>
      <c r="C18" s="24" t="s">
        <v>68</v>
      </c>
      <c r="D18" s="24" t="s">
        <v>73</v>
      </c>
      <c r="E18" s="24" t="s">
        <v>74</v>
      </c>
      <c r="F18" s="24" t="s">
        <v>72</v>
      </c>
      <c r="G18" s="24" t="s">
        <v>69</v>
      </c>
      <c r="H18" s="24" t="s">
        <v>66</v>
      </c>
      <c r="I18" s="24" t="s">
        <v>72</v>
      </c>
      <c r="J18" s="24" t="s">
        <v>72</v>
      </c>
      <c r="K18" s="24" t="s">
        <v>64</v>
      </c>
      <c r="L18" s="24" t="s">
        <v>74</v>
      </c>
      <c r="M18" s="24" t="s">
        <v>67</v>
      </c>
      <c r="N18" s="24" t="s">
        <v>72</v>
      </c>
      <c r="O18" s="24" t="s">
        <v>73</v>
      </c>
      <c r="P18" s="24" t="s">
        <v>69</v>
      </c>
      <c r="Q18" s="24" t="s">
        <v>67</v>
      </c>
      <c r="R18" s="24" t="s">
        <v>64</v>
      </c>
      <c r="S18" s="24" t="s">
        <v>66</v>
      </c>
      <c r="T18" s="24" t="s">
        <v>64</v>
      </c>
      <c r="U18" s="24" t="s">
        <v>68</v>
      </c>
      <c r="V18" s="24" t="s">
        <v>64</v>
      </c>
      <c r="W18" s="24" t="s">
        <v>72</v>
      </c>
      <c r="X18" s="24" t="s">
        <v>72</v>
      </c>
      <c r="Y18" s="24" t="s">
        <v>64</v>
      </c>
      <c r="Z18" s="24" t="s">
        <v>72</v>
      </c>
      <c r="AA18" s="24" t="s">
        <v>78</v>
      </c>
      <c r="AB18" s="24" t="s">
        <v>72</v>
      </c>
      <c r="AC18" s="24" t="s">
        <v>69</v>
      </c>
      <c r="AD18" s="24" t="s">
        <v>74</v>
      </c>
      <c r="AE18" s="24" t="s">
        <v>64</v>
      </c>
      <c r="AF18" s="24" t="s">
        <v>67</v>
      </c>
      <c r="AG18" s="24" t="s">
        <v>64</v>
      </c>
      <c r="AH18" s="24" t="s">
        <v>75</v>
      </c>
      <c r="AI18" s="24" t="s">
        <v>77</v>
      </c>
      <c r="AJ18" s="24" t="s">
        <v>64</v>
      </c>
      <c r="AK18" s="24" t="s">
        <v>64</v>
      </c>
      <c r="AL18" s="24" t="s">
        <v>74</v>
      </c>
      <c r="AM18" s="24" t="s">
        <v>64</v>
      </c>
      <c r="AN18" s="24" t="s">
        <v>67</v>
      </c>
      <c r="AO18" s="24" t="s">
        <v>73</v>
      </c>
      <c r="AP18" s="24" t="s">
        <v>69</v>
      </c>
      <c r="AQ18" s="24" t="s">
        <v>72</v>
      </c>
      <c r="AR18" s="24" t="s">
        <v>72</v>
      </c>
      <c r="AS18" s="24" t="s">
        <v>67</v>
      </c>
      <c r="AT18" s="24" t="s">
        <v>66</v>
      </c>
      <c r="AU18" s="24" t="s">
        <v>65</v>
      </c>
      <c r="AV18" s="25" t="e">
        <f aca="false">IF(ISNA(VLOOKUP([3]SANGa!AV18,'[3]Ma GV'!$C$6:$J$175,6,0)),"",VLOOKUP([3]SANGa!AV18,'[3]Ma GV'!$C$6:$J$175,6,0))</f>
        <v>#REF!</v>
      </c>
      <c r="AW18" s="25" t="e">
        <f aca="false">IF(ISNA(VLOOKUP([3]SANGa!AW18,'[3]Ma GV'!$C$6:$J$175,6,0)),"",VLOOKUP([3]SANGa!AW18,'[3]Ma GV'!$C$6:$J$175,6,0))</f>
        <v>#REF!</v>
      </c>
      <c r="AX18" s="25" t="e">
        <f aca="false">IF(ISNA(VLOOKUP([3]SANGa!AX18,'[3]Ma GV'!$C$6:$J$175,6,0)),"",VLOOKUP([3]SANGa!AX18,'[3]Ma GV'!$C$6:$J$175,6,0))</f>
        <v>#REF!</v>
      </c>
      <c r="AY18" s="25" t="e">
        <f aca="false">IF(ISNA(VLOOKUP([3]SANGa!AY18,'[3]Ma GV'!$C$6:$J$175,6,0)),"",VLOOKUP([3]SANGa!AY18,'[3]Ma GV'!$C$6:$J$175,6,0))</f>
        <v>#REF!</v>
      </c>
      <c r="AZ18" s="25" t="e">
        <f aca="false">IF(ISNA(VLOOKUP([3]SANGa!AZ18,'[3]Ma GV'!$C$6:$J$175,6,0)),"",VLOOKUP([3]SANGa!AZ18,'[3]Ma GV'!$C$6:$J$175,6,0))</f>
        <v>#REF!</v>
      </c>
      <c r="BA18" s="25" t="e">
        <f aca="false">IF(ISNA(VLOOKUP([3]SANGa!BA18,'[3]Ma GV'!$C$6:$J$175,6,0)),"",VLOOKUP([3]SANGa!BA18,'[3]Ma GV'!$C$6:$J$175,6,0))</f>
        <v>#REF!</v>
      </c>
      <c r="BB18" s="25" t="e">
        <f aca="false">IF(ISNA(VLOOKUP([3]SANGa!BB18,'[3]Ma GV'!$C$6:$J$175,6,0)),"",VLOOKUP([3]SANGa!BB18,'[3]Ma GV'!$C$6:$J$175,6,0))</f>
        <v>#REF!</v>
      </c>
      <c r="BC18" s="25" t="e">
        <f aca="false">IF(ISNA(VLOOKUP([3]SANGa!BC18,'[3]Ma GV'!$C$6:$J$175,6,0)),"",VLOOKUP([3]SANGa!BC18,'[3]Ma GV'!$C$6:$J$175,6,0))</f>
        <v>#REF!</v>
      </c>
      <c r="BD18" s="25" t="e">
        <f aca="false">IF(ISNA(VLOOKUP([3]SANGa!BD18,'[3]Ma GV'!$C$6:$J$175,6,0)),"",VLOOKUP([3]SANGa!BD18,'[3]Ma GV'!$C$6:$J$175,6,0))</f>
        <v>#REF!</v>
      </c>
      <c r="BE18" s="25" t="e">
        <f aca="false">IF(ISNA(VLOOKUP([3]SANGa!BE18,'[3]Ma GV'!$C$6:$J$175,6,0)),"",VLOOKUP([3]SANGa!BE18,'[3]Ma GV'!$C$6:$J$175,6,0))</f>
        <v>#REF!</v>
      </c>
    </row>
    <row r="19" customFormat="false" ht="15.75" hidden="false" customHeight="true" outlineLevel="0" collapsed="false">
      <c r="A19" s="19"/>
      <c r="B19" s="23" t="n">
        <v>4</v>
      </c>
      <c r="C19" s="24" t="s">
        <v>73</v>
      </c>
      <c r="D19" s="24" t="s">
        <v>74</v>
      </c>
      <c r="E19" s="24" t="s">
        <v>74</v>
      </c>
      <c r="F19" s="24" t="s">
        <v>72</v>
      </c>
      <c r="G19" s="24" t="s">
        <v>69</v>
      </c>
      <c r="H19" s="24" t="s">
        <v>64</v>
      </c>
      <c r="I19" s="24" t="s">
        <v>67</v>
      </c>
      <c r="J19" s="24" t="s">
        <v>67</v>
      </c>
      <c r="K19" s="24" t="s">
        <v>66</v>
      </c>
      <c r="L19" s="24" t="s">
        <v>64</v>
      </c>
      <c r="M19" s="24" t="s">
        <v>64</v>
      </c>
      <c r="N19" s="24" t="s">
        <v>64</v>
      </c>
      <c r="O19" s="24" t="s">
        <v>64</v>
      </c>
      <c r="P19" s="24" t="s">
        <v>64</v>
      </c>
      <c r="Q19" s="24" t="s">
        <v>72</v>
      </c>
      <c r="R19" s="24" t="s">
        <v>64</v>
      </c>
      <c r="S19" s="24" t="s">
        <v>67</v>
      </c>
      <c r="T19" s="24" t="s">
        <v>73</v>
      </c>
      <c r="U19" s="24" t="s">
        <v>72</v>
      </c>
      <c r="V19" s="24" t="s">
        <v>64</v>
      </c>
      <c r="W19" s="24" t="s">
        <v>72</v>
      </c>
      <c r="X19" s="24" t="s">
        <v>66</v>
      </c>
      <c r="Y19" s="24" t="s">
        <v>64</v>
      </c>
      <c r="Z19" s="24" t="s">
        <v>72</v>
      </c>
      <c r="AA19" s="24" t="s">
        <v>78</v>
      </c>
      <c r="AB19" s="24" t="s">
        <v>69</v>
      </c>
      <c r="AC19" s="24" t="s">
        <v>66</v>
      </c>
      <c r="AD19" s="24" t="s">
        <v>68</v>
      </c>
      <c r="AE19" s="24" t="s">
        <v>68</v>
      </c>
      <c r="AF19" s="24" t="s">
        <v>74</v>
      </c>
      <c r="AG19" s="24" t="s">
        <v>77</v>
      </c>
      <c r="AH19" s="24" t="s">
        <v>74</v>
      </c>
      <c r="AI19" s="24" t="s">
        <v>75</v>
      </c>
      <c r="AJ19" s="24" t="s">
        <v>69</v>
      </c>
      <c r="AK19" s="24" t="s">
        <v>64</v>
      </c>
      <c r="AL19" s="24" t="s">
        <v>72</v>
      </c>
      <c r="AM19" s="24" t="s">
        <v>67</v>
      </c>
      <c r="AN19" s="24" t="s">
        <v>72</v>
      </c>
      <c r="AO19" s="24" t="s">
        <v>72</v>
      </c>
      <c r="AP19" s="24" t="s">
        <v>64</v>
      </c>
      <c r="AQ19" s="24" t="s">
        <v>72</v>
      </c>
      <c r="AR19" s="24" t="s">
        <v>66</v>
      </c>
      <c r="AS19" s="24" t="s">
        <v>69</v>
      </c>
      <c r="AT19" s="24" t="s">
        <v>67</v>
      </c>
      <c r="AU19" s="24" t="s">
        <v>73</v>
      </c>
      <c r="AV19" s="25" t="e">
        <f aca="false">IF(ISNA(VLOOKUP([3]SANGa!AV19,'[3]Ma GV'!$C$6:$J$175,6,0)),"",VLOOKUP([3]SANGa!AV19,'[3]Ma GV'!$C$6:$J$175,6,0))</f>
        <v>#REF!</v>
      </c>
      <c r="AW19" s="25" t="e">
        <f aca="false">IF(ISNA(VLOOKUP([3]SANGa!AW19,'[3]Ma GV'!$C$6:$J$175,6,0)),"",VLOOKUP([3]SANGa!AW19,'[3]Ma GV'!$C$6:$J$175,6,0))</f>
        <v>#REF!</v>
      </c>
      <c r="AX19" s="25" t="e">
        <f aca="false">IF(ISNA(VLOOKUP([3]SANGa!AX19,'[3]Ma GV'!$C$6:$J$175,6,0)),"",VLOOKUP([3]SANGa!AX19,'[3]Ma GV'!$C$6:$J$175,6,0))</f>
        <v>#REF!</v>
      </c>
      <c r="AY19" s="25" t="e">
        <f aca="false">IF(ISNA(VLOOKUP([3]SANGa!AY19,'[3]Ma GV'!$C$6:$J$175,6,0)),"",VLOOKUP([3]SANGa!AY19,'[3]Ma GV'!$C$6:$J$175,6,0))</f>
        <v>#REF!</v>
      </c>
      <c r="AZ19" s="25" t="e">
        <f aca="false">IF(ISNA(VLOOKUP([3]SANGa!AZ19,'[3]Ma GV'!$C$6:$J$175,6,0)),"",VLOOKUP([3]SANGa!AZ19,'[3]Ma GV'!$C$6:$J$175,6,0))</f>
        <v>#REF!</v>
      </c>
      <c r="BA19" s="25" t="e">
        <f aca="false">IF(ISNA(VLOOKUP([3]SANGa!BA19,'[3]Ma GV'!$C$6:$J$175,6,0)),"",VLOOKUP([3]SANGa!BA19,'[3]Ma GV'!$C$6:$J$175,6,0))</f>
        <v>#REF!</v>
      </c>
      <c r="BB19" s="25" t="e">
        <f aca="false">IF(ISNA(VLOOKUP([3]SANGa!BB19,'[3]Ma GV'!$C$6:$J$175,6,0)),"",VLOOKUP([3]SANGa!BB19,'[3]Ma GV'!$C$6:$J$175,6,0))</f>
        <v>#REF!</v>
      </c>
      <c r="BC19" s="25" t="e">
        <f aca="false">IF(ISNA(VLOOKUP([3]SANGa!BC19,'[3]Ma GV'!$C$6:$J$175,6,0)),"",VLOOKUP([3]SANGa!BC19,'[3]Ma GV'!$C$6:$J$175,6,0))</f>
        <v>#REF!</v>
      </c>
      <c r="BD19" s="25" t="e">
        <f aca="false">IF(ISNA(VLOOKUP([3]SANGa!BD19,'[3]Ma GV'!$C$6:$J$175,6,0)),"",VLOOKUP([3]SANGa!BD19,'[3]Ma GV'!$C$6:$J$175,6,0))</f>
        <v>#REF!</v>
      </c>
      <c r="BE19" s="25" t="e">
        <f aca="false">IF(ISNA(VLOOKUP([3]SANGa!BE19,'[3]Ma GV'!$C$6:$J$175,6,0)),"",VLOOKUP([3]SANGa!BE19,'[3]Ma GV'!$C$6:$J$175,6,0))</f>
        <v>#REF!</v>
      </c>
    </row>
    <row r="20" customFormat="false" ht="15.75" hidden="false" customHeight="true" outlineLevel="0" collapsed="false">
      <c r="A20" s="19"/>
      <c r="B20" s="26" t="n">
        <v>5</v>
      </c>
      <c r="C20" s="27" t="s">
        <v>74</v>
      </c>
      <c r="D20" s="27" t="s">
        <v>72</v>
      </c>
      <c r="E20" s="27" t="s">
        <v>69</v>
      </c>
      <c r="F20" s="27" t="s">
        <v>73</v>
      </c>
      <c r="G20" s="27" t="s">
        <v>74</v>
      </c>
      <c r="H20" s="27" t="s">
        <v>64</v>
      </c>
      <c r="I20" s="27" t="s">
        <v>68</v>
      </c>
      <c r="J20" s="27" t="s">
        <v>73</v>
      </c>
      <c r="K20" s="27" t="s">
        <v>67</v>
      </c>
      <c r="L20" s="27" t="s">
        <v>64</v>
      </c>
      <c r="M20" s="27" t="s">
        <v>64</v>
      </c>
      <c r="N20" s="27" t="s">
        <v>64</v>
      </c>
      <c r="O20" s="27" t="s">
        <v>64</v>
      </c>
      <c r="P20" s="27" t="s">
        <v>64</v>
      </c>
      <c r="Q20" s="27" t="s">
        <v>72</v>
      </c>
      <c r="R20" s="27" t="s">
        <v>72</v>
      </c>
      <c r="S20" s="27" t="s">
        <v>67</v>
      </c>
      <c r="T20" s="27" t="s">
        <v>66</v>
      </c>
      <c r="U20" s="27" t="s">
        <v>74</v>
      </c>
      <c r="V20" s="27" t="s">
        <v>69</v>
      </c>
      <c r="W20" s="27"/>
      <c r="X20" s="27" t="s">
        <v>64</v>
      </c>
      <c r="Y20" s="27" t="s">
        <v>68</v>
      </c>
      <c r="Z20" s="27" t="s">
        <v>67</v>
      </c>
      <c r="AA20" s="27" t="s">
        <v>74</v>
      </c>
      <c r="AB20" s="27"/>
      <c r="AC20" s="27"/>
      <c r="AD20" s="27" t="s">
        <v>69</v>
      </c>
      <c r="AE20" s="27" t="s">
        <v>67</v>
      </c>
      <c r="AF20" s="27" t="s">
        <v>66</v>
      </c>
      <c r="AG20" s="27" t="s">
        <v>72</v>
      </c>
      <c r="AH20" s="27" t="s">
        <v>67</v>
      </c>
      <c r="AI20" s="27" t="s">
        <v>64</v>
      </c>
      <c r="AJ20" s="27" t="s">
        <v>66</v>
      </c>
      <c r="AK20" s="27" t="s">
        <v>72</v>
      </c>
      <c r="AL20" s="27" t="s">
        <v>72</v>
      </c>
      <c r="AM20" s="27" t="s">
        <v>77</v>
      </c>
      <c r="AN20" s="27" t="s">
        <v>72</v>
      </c>
      <c r="AO20" s="27" t="s">
        <v>75</v>
      </c>
      <c r="AP20" s="27" t="s">
        <v>64</v>
      </c>
      <c r="AQ20" s="27"/>
      <c r="AR20" s="27" t="s">
        <v>64</v>
      </c>
      <c r="AS20" s="27" t="s">
        <v>73</v>
      </c>
      <c r="AT20" s="27" t="s">
        <v>64</v>
      </c>
      <c r="AU20" s="27" t="s">
        <v>69</v>
      </c>
      <c r="AV20" s="28" t="e">
        <f aca="false">IF(ISNA(VLOOKUP([3]SANGa!AV20,'[3]Ma GV'!$C$6:$J$175,6,0)),"",VLOOKUP([3]SANGa!AV20,'[3]Ma GV'!$C$6:$J$175,6,0))</f>
        <v>#REF!</v>
      </c>
      <c r="AW20" s="28" t="e">
        <f aca="false">IF(ISNA(VLOOKUP([3]SANGa!AW20,'[3]Ma GV'!$C$6:$J$175,6,0)),"",VLOOKUP([3]SANGa!AW20,'[3]Ma GV'!$C$6:$J$175,6,0))</f>
        <v>#REF!</v>
      </c>
      <c r="AX20" s="28" t="e">
        <f aca="false">IF(ISNA(VLOOKUP([3]SANGa!AX20,'[3]Ma GV'!$C$6:$J$175,6,0)),"",VLOOKUP([3]SANGa!AX20,'[3]Ma GV'!$C$6:$J$175,6,0))</f>
        <v>#REF!</v>
      </c>
      <c r="AY20" s="28" t="e">
        <f aca="false">IF(ISNA(VLOOKUP([3]SANGa!AY20,'[3]Ma GV'!$C$6:$J$175,6,0)),"",VLOOKUP([3]SANGa!AY20,'[3]Ma GV'!$C$6:$J$175,6,0))</f>
        <v>#REF!</v>
      </c>
      <c r="AZ20" s="28" t="e">
        <f aca="false">IF(ISNA(VLOOKUP([3]SANGa!AZ20,'[3]Ma GV'!$C$6:$J$175,6,0)),"",VLOOKUP([3]SANGa!AZ20,'[3]Ma GV'!$C$6:$J$175,6,0))</f>
        <v>#REF!</v>
      </c>
      <c r="BA20" s="28" t="e">
        <f aca="false">IF(ISNA(VLOOKUP([3]SANGa!BA20,'[3]Ma GV'!$C$6:$J$175,6,0)),"",VLOOKUP([3]SANGa!BA20,'[3]Ma GV'!$C$6:$J$175,6,0))</f>
        <v>#REF!</v>
      </c>
      <c r="BB20" s="28" t="e">
        <f aca="false">IF(ISNA(VLOOKUP([3]SANGa!BB20,'[3]Ma GV'!$C$6:$J$175,6,0)),"",VLOOKUP([3]SANGa!BB20,'[3]Ma GV'!$C$6:$J$175,6,0))</f>
        <v>#REF!</v>
      </c>
      <c r="BC20" s="28" t="e">
        <f aca="false">IF(ISNA(VLOOKUP([3]SANGa!BC20,'[3]Ma GV'!$C$6:$J$175,6,0)),"",VLOOKUP([3]SANGa!BC20,'[3]Ma GV'!$C$6:$J$175,6,0))</f>
        <v>#REF!</v>
      </c>
      <c r="BD20" s="28" t="e">
        <f aca="false">IF(ISNA(VLOOKUP([3]SANGa!BD20,'[3]Ma GV'!$C$6:$J$175,6,0)),"",VLOOKUP([3]SANGa!BD20,'[3]Ma GV'!$C$6:$J$175,6,0))</f>
        <v>#REF!</v>
      </c>
      <c r="BE20" s="28" t="e">
        <f aca="false">IF(ISNA(VLOOKUP([3]SANGa!BE20,'[3]Ma GV'!$C$6:$J$175,6,0)),"",VLOOKUP([3]SANGa!BE20,'[3]Ma GV'!$C$6:$J$175,6,0))</f>
        <v>#REF!</v>
      </c>
    </row>
    <row r="21" customFormat="false" ht="15.75" hidden="false" customHeight="true" outlineLevel="0" collapsed="false">
      <c r="A21" s="19" t="s">
        <v>80</v>
      </c>
      <c r="B21" s="20" t="n">
        <v>1</v>
      </c>
      <c r="C21" s="29" t="s">
        <v>64</v>
      </c>
      <c r="D21" s="29" t="s">
        <v>65</v>
      </c>
      <c r="E21" s="29" t="s">
        <v>64</v>
      </c>
      <c r="F21" s="29" t="s">
        <v>64</v>
      </c>
      <c r="G21" s="29" t="s">
        <v>66</v>
      </c>
      <c r="H21" s="29" t="s">
        <v>70</v>
      </c>
      <c r="I21" s="29" t="s">
        <v>65</v>
      </c>
      <c r="J21" s="29" t="s">
        <v>70</v>
      </c>
      <c r="K21" s="29" t="s">
        <v>67</v>
      </c>
      <c r="L21" s="29" t="s">
        <v>71</v>
      </c>
      <c r="M21" s="29" t="s">
        <v>74</v>
      </c>
      <c r="N21" s="29" t="s">
        <v>68</v>
      </c>
      <c r="O21" s="29" t="s">
        <v>64</v>
      </c>
      <c r="P21" s="29" t="s">
        <v>65</v>
      </c>
      <c r="Q21" s="29" t="s">
        <v>65</v>
      </c>
      <c r="R21" s="29" t="s">
        <v>67</v>
      </c>
      <c r="S21" s="29" t="s">
        <v>69</v>
      </c>
      <c r="T21" s="29" t="s">
        <v>64</v>
      </c>
      <c r="U21" s="29" t="s">
        <v>72</v>
      </c>
      <c r="V21" s="29" t="s">
        <v>64</v>
      </c>
      <c r="W21" s="29" t="s">
        <v>74</v>
      </c>
      <c r="X21" s="29" t="s">
        <v>64</v>
      </c>
      <c r="Y21" s="29" t="s">
        <v>66</v>
      </c>
      <c r="Z21" s="29" t="s">
        <v>64</v>
      </c>
      <c r="AA21" s="29" t="s">
        <v>69</v>
      </c>
      <c r="AB21" s="29" t="s">
        <v>70</v>
      </c>
      <c r="AC21" s="29" t="s">
        <v>72</v>
      </c>
      <c r="AD21" s="29" t="s">
        <v>77</v>
      </c>
      <c r="AE21" s="29" t="s">
        <v>74</v>
      </c>
      <c r="AF21" s="29" t="s">
        <v>72</v>
      </c>
      <c r="AG21" s="29" t="s">
        <v>65</v>
      </c>
      <c r="AH21" s="29" t="s">
        <v>72</v>
      </c>
      <c r="AI21" s="29" t="s">
        <v>66</v>
      </c>
      <c r="AJ21" s="29" t="s">
        <v>70</v>
      </c>
      <c r="AK21" s="29" t="s">
        <v>73</v>
      </c>
      <c r="AL21" s="29" t="s">
        <v>71</v>
      </c>
      <c r="AM21" s="29" t="s">
        <v>71</v>
      </c>
      <c r="AN21" s="29" t="s">
        <v>69</v>
      </c>
      <c r="AO21" s="29" t="s">
        <v>72</v>
      </c>
      <c r="AP21" s="29" t="s">
        <v>72</v>
      </c>
      <c r="AQ21" s="29" t="s">
        <v>75</v>
      </c>
      <c r="AR21" s="29" t="s">
        <v>74</v>
      </c>
      <c r="AS21" s="29" t="s">
        <v>65</v>
      </c>
      <c r="AT21" s="29" t="s">
        <v>65</v>
      </c>
      <c r="AU21" s="29" t="s">
        <v>77</v>
      </c>
      <c r="AV21" s="30" t="e">
        <f aca="false">IF(ISNA(VLOOKUP([3]SANGa!AV21,'[3]Ma GV'!$C$6:$J$175,6,0)),"",VLOOKUP([3]SANGa!AV21,'[3]Ma GV'!$C$6:$J$175,6,0))</f>
        <v>#REF!</v>
      </c>
      <c r="AW21" s="30" t="e">
        <f aca="false">IF(ISNA(VLOOKUP([3]SANGa!AW21,'[3]Ma GV'!$C$6:$J$175,6,0)),"",VLOOKUP([3]SANGa!AW21,'[3]Ma GV'!$C$6:$J$175,6,0))</f>
        <v>#REF!</v>
      </c>
      <c r="AX21" s="30" t="e">
        <f aca="false">IF(ISNA(VLOOKUP([3]SANGa!AX21,'[3]Ma GV'!$C$6:$J$175,6,0)),"",VLOOKUP([3]SANGa!AX21,'[3]Ma GV'!$C$6:$J$175,6,0))</f>
        <v>#REF!</v>
      </c>
      <c r="AY21" s="30" t="e">
        <f aca="false">IF(ISNA(VLOOKUP([3]SANGa!AY21,'[3]Ma GV'!$C$6:$J$175,6,0)),"",VLOOKUP([3]SANGa!AY21,'[3]Ma GV'!$C$6:$J$175,6,0))</f>
        <v>#REF!</v>
      </c>
      <c r="AZ21" s="30" t="e">
        <f aca="false">IF(ISNA(VLOOKUP([3]SANGa!AZ21,'[3]Ma GV'!$C$6:$J$175,6,0)),"",VLOOKUP([3]SANGa!AZ21,'[3]Ma GV'!$C$6:$J$175,6,0))</f>
        <v>#REF!</v>
      </c>
      <c r="BA21" s="30" t="e">
        <f aca="false">IF(ISNA(VLOOKUP([3]SANGa!BA21,'[3]Ma GV'!$C$6:$J$175,6,0)),"",VLOOKUP([3]SANGa!BA21,'[3]Ma GV'!$C$6:$J$175,6,0))</f>
        <v>#REF!</v>
      </c>
      <c r="BB21" s="30" t="e">
        <f aca="false">IF(ISNA(VLOOKUP([3]SANGa!BB21,'[3]Ma GV'!$C$6:$J$175,6,0)),"",VLOOKUP([3]SANGa!BB21,'[3]Ma GV'!$C$6:$J$175,6,0))</f>
        <v>#REF!</v>
      </c>
      <c r="BC21" s="30" t="e">
        <f aca="false">IF(ISNA(VLOOKUP([3]SANGa!BC21,'[3]Ma GV'!$C$6:$J$175,6,0)),"",VLOOKUP([3]SANGa!BC21,'[3]Ma GV'!$C$6:$J$175,6,0))</f>
        <v>#REF!</v>
      </c>
      <c r="BD21" s="30" t="e">
        <f aca="false">IF(ISNA(VLOOKUP([3]SANGa!BD21,'[3]Ma GV'!$C$6:$J$175,6,0)),"",VLOOKUP([3]SANGa!BD21,'[3]Ma GV'!$C$6:$J$175,6,0))</f>
        <v>#REF!</v>
      </c>
      <c r="BE21" s="30" t="e">
        <f aca="false">IF(ISNA(VLOOKUP([3]SANGa!BE21,'[3]Ma GV'!$C$6:$J$175,6,0)),"",VLOOKUP([3]SANGa!BE21,'[3]Ma GV'!$C$6:$J$175,6,0))</f>
        <v>#REF!</v>
      </c>
    </row>
    <row r="22" customFormat="false" ht="15.75" hidden="false" customHeight="true" outlineLevel="0" collapsed="false">
      <c r="A22" s="19"/>
      <c r="B22" s="23" t="n">
        <v>2</v>
      </c>
      <c r="C22" s="24" t="s">
        <v>67</v>
      </c>
      <c r="D22" s="24" t="s">
        <v>65</v>
      </c>
      <c r="E22" s="24" t="s">
        <v>64</v>
      </c>
      <c r="F22" s="24" t="s">
        <v>64</v>
      </c>
      <c r="G22" s="24" t="s">
        <v>66</v>
      </c>
      <c r="H22" s="24" t="s">
        <v>70</v>
      </c>
      <c r="I22" s="24" t="s">
        <v>65</v>
      </c>
      <c r="J22" s="24" t="s">
        <v>70</v>
      </c>
      <c r="K22" s="24" t="s">
        <v>72</v>
      </c>
      <c r="L22" s="24" t="s">
        <v>71</v>
      </c>
      <c r="M22" s="24" t="s">
        <v>74</v>
      </c>
      <c r="N22" s="24" t="s">
        <v>74</v>
      </c>
      <c r="O22" s="24" t="s">
        <v>68</v>
      </c>
      <c r="P22" s="24" t="s">
        <v>64</v>
      </c>
      <c r="Q22" s="24" t="s">
        <v>65</v>
      </c>
      <c r="R22" s="24" t="s">
        <v>65</v>
      </c>
      <c r="S22" s="24" t="s">
        <v>69</v>
      </c>
      <c r="T22" s="24" t="s">
        <v>64</v>
      </c>
      <c r="U22" s="24" t="s">
        <v>64</v>
      </c>
      <c r="V22" s="24" t="s">
        <v>73</v>
      </c>
      <c r="W22" s="24" t="s">
        <v>64</v>
      </c>
      <c r="X22" s="24" t="s">
        <v>64</v>
      </c>
      <c r="Y22" s="24" t="s">
        <v>65</v>
      </c>
      <c r="Z22" s="24" t="s">
        <v>64</v>
      </c>
      <c r="AA22" s="24" t="s">
        <v>69</v>
      </c>
      <c r="AB22" s="24" t="s">
        <v>70</v>
      </c>
      <c r="AC22" s="24" t="s">
        <v>72</v>
      </c>
      <c r="AD22" s="24" t="s">
        <v>67</v>
      </c>
      <c r="AE22" s="24" t="s">
        <v>77</v>
      </c>
      <c r="AF22" s="24" t="s">
        <v>69</v>
      </c>
      <c r="AG22" s="24" t="s">
        <v>65</v>
      </c>
      <c r="AH22" s="24" t="s">
        <v>64</v>
      </c>
      <c r="AI22" s="24" t="s">
        <v>66</v>
      </c>
      <c r="AJ22" s="24" t="s">
        <v>70</v>
      </c>
      <c r="AK22" s="24" t="s">
        <v>66</v>
      </c>
      <c r="AL22" s="24" t="s">
        <v>71</v>
      </c>
      <c r="AM22" s="24" t="s">
        <v>73</v>
      </c>
      <c r="AN22" s="24" t="s">
        <v>77</v>
      </c>
      <c r="AO22" s="24" t="s">
        <v>72</v>
      </c>
      <c r="AP22" s="24" t="s">
        <v>72</v>
      </c>
      <c r="AQ22" s="24" t="s">
        <v>75</v>
      </c>
      <c r="AR22" s="24" t="s">
        <v>74</v>
      </c>
      <c r="AS22" s="24" t="s">
        <v>66</v>
      </c>
      <c r="AT22" s="24" t="s">
        <v>65</v>
      </c>
      <c r="AU22" s="24" t="s">
        <v>69</v>
      </c>
      <c r="AV22" s="25" t="e">
        <f aca="false">IF(ISNA(VLOOKUP([3]SANGa!AV22,'[3]Ma GV'!$C$6:$J$175,6,0)),"",VLOOKUP([3]SANGa!AV22,'[3]Ma GV'!$C$6:$J$175,6,0))</f>
        <v>#REF!</v>
      </c>
      <c r="AW22" s="25" t="e">
        <f aca="false">IF(ISNA(VLOOKUP([3]SANGa!AW22,'[3]Ma GV'!$C$6:$J$175,6,0)),"",VLOOKUP([3]SANGa!AW22,'[3]Ma GV'!$C$6:$J$175,6,0))</f>
        <v>#REF!</v>
      </c>
      <c r="AX22" s="25" t="e">
        <f aca="false">IF(ISNA(VLOOKUP([3]SANGa!AX22,'[3]Ma GV'!$C$6:$J$175,6,0)),"",VLOOKUP([3]SANGa!AX22,'[3]Ma GV'!$C$6:$J$175,6,0))</f>
        <v>#REF!</v>
      </c>
      <c r="AY22" s="25" t="e">
        <f aca="false">IF(ISNA(VLOOKUP([3]SANGa!AY22,'[3]Ma GV'!$C$6:$J$175,6,0)),"",VLOOKUP([3]SANGa!AY22,'[3]Ma GV'!$C$6:$J$175,6,0))</f>
        <v>#REF!</v>
      </c>
      <c r="AZ22" s="25" t="e">
        <f aca="false">IF(ISNA(VLOOKUP([3]SANGa!AZ22,'[3]Ma GV'!$C$6:$J$175,6,0)),"",VLOOKUP([3]SANGa!AZ22,'[3]Ma GV'!$C$6:$J$175,6,0))</f>
        <v>#REF!</v>
      </c>
      <c r="BA22" s="25" t="e">
        <f aca="false">IF(ISNA(VLOOKUP([3]SANGa!BA22,'[3]Ma GV'!$C$6:$J$175,6,0)),"",VLOOKUP([3]SANGa!BA22,'[3]Ma GV'!$C$6:$J$175,6,0))</f>
        <v>#REF!</v>
      </c>
      <c r="BB22" s="25" t="e">
        <f aca="false">IF(ISNA(VLOOKUP([3]SANGa!BB22,'[3]Ma GV'!$C$6:$J$175,6,0)),"",VLOOKUP([3]SANGa!BB22,'[3]Ma GV'!$C$6:$J$175,6,0))</f>
        <v>#REF!</v>
      </c>
      <c r="BC22" s="25" t="e">
        <f aca="false">IF(ISNA(VLOOKUP([3]SANGa!BC22,'[3]Ma GV'!$C$6:$J$175,6,0)),"",VLOOKUP([3]SANGa!BC22,'[3]Ma GV'!$C$6:$J$175,6,0))</f>
        <v>#REF!</v>
      </c>
      <c r="BD22" s="25" t="e">
        <f aca="false">IF(ISNA(VLOOKUP([3]SANGa!BD22,'[3]Ma GV'!$C$6:$J$175,6,0)),"",VLOOKUP([3]SANGa!BD22,'[3]Ma GV'!$C$6:$J$175,6,0))</f>
        <v>#REF!</v>
      </c>
      <c r="BE22" s="25" t="e">
        <f aca="false">IF(ISNA(VLOOKUP([3]SANGa!BE22,'[3]Ma GV'!$C$6:$J$175,6,0)),"",VLOOKUP([3]SANGa!BE22,'[3]Ma GV'!$C$6:$J$175,6,0))</f>
        <v>#REF!</v>
      </c>
    </row>
    <row r="23" customFormat="false" ht="15.75" hidden="false" customHeight="true" outlineLevel="0" collapsed="false">
      <c r="A23" s="19"/>
      <c r="B23" s="23" t="n">
        <v>3</v>
      </c>
      <c r="C23" s="24" t="s">
        <v>67</v>
      </c>
      <c r="D23" s="24" t="s">
        <v>64</v>
      </c>
      <c r="E23" s="24" t="s">
        <v>67</v>
      </c>
      <c r="F23" s="24" t="s">
        <v>69</v>
      </c>
      <c r="G23" s="24" t="s">
        <v>77</v>
      </c>
      <c r="H23" s="24" t="s">
        <v>72</v>
      </c>
      <c r="I23" s="24" t="s">
        <v>77</v>
      </c>
      <c r="J23" s="24" t="s">
        <v>66</v>
      </c>
      <c r="K23" s="24" t="s">
        <v>72</v>
      </c>
      <c r="L23" s="24" t="s">
        <v>72</v>
      </c>
      <c r="M23" s="24" t="s">
        <v>64</v>
      </c>
      <c r="N23" s="24" t="s">
        <v>65</v>
      </c>
      <c r="O23" s="24" t="s">
        <v>72</v>
      </c>
      <c r="P23" s="24" t="s">
        <v>64</v>
      </c>
      <c r="Q23" s="24" t="s">
        <v>74</v>
      </c>
      <c r="R23" s="24" t="s">
        <v>65</v>
      </c>
      <c r="S23" s="24" t="s">
        <v>70</v>
      </c>
      <c r="T23" s="24" t="s">
        <v>74</v>
      </c>
      <c r="U23" s="24" t="s">
        <v>69</v>
      </c>
      <c r="V23" s="24" t="s">
        <v>65</v>
      </c>
      <c r="W23" s="24" t="s">
        <v>70</v>
      </c>
      <c r="X23" s="24" t="s">
        <v>71</v>
      </c>
      <c r="Y23" s="24" t="s">
        <v>65</v>
      </c>
      <c r="Z23" s="24" t="s">
        <v>70</v>
      </c>
      <c r="AA23" s="24" t="s">
        <v>73</v>
      </c>
      <c r="AB23" s="24" t="s">
        <v>65</v>
      </c>
      <c r="AC23" s="24" t="s">
        <v>68</v>
      </c>
      <c r="AD23" s="24" t="s">
        <v>64</v>
      </c>
      <c r="AE23" s="24" t="s">
        <v>70</v>
      </c>
      <c r="AF23" s="24" t="s">
        <v>65</v>
      </c>
      <c r="AG23" s="24" t="s">
        <v>72</v>
      </c>
      <c r="AH23" s="24" t="s">
        <v>74</v>
      </c>
      <c r="AI23" s="24" t="s">
        <v>64</v>
      </c>
      <c r="AJ23" s="24" t="s">
        <v>65</v>
      </c>
      <c r="AK23" s="24" t="s">
        <v>66</v>
      </c>
      <c r="AL23" s="24" t="s">
        <v>72</v>
      </c>
      <c r="AM23" s="24" t="s">
        <v>66</v>
      </c>
      <c r="AN23" s="24" t="s">
        <v>64</v>
      </c>
      <c r="AO23" s="24" t="s">
        <v>75</v>
      </c>
      <c r="AP23" s="24" t="s">
        <v>71</v>
      </c>
      <c r="AQ23" s="24" t="s">
        <v>72</v>
      </c>
      <c r="AR23" s="24" t="s">
        <v>64</v>
      </c>
      <c r="AS23" s="24" t="s">
        <v>69</v>
      </c>
      <c r="AT23" s="24" t="s">
        <v>69</v>
      </c>
      <c r="AU23" s="24" t="s">
        <v>74</v>
      </c>
      <c r="AV23" s="25" t="e">
        <f aca="false">IF(ISNA(VLOOKUP([3]SANGa!AV23,'[3]Ma GV'!$C$6:$J$175,6,0)),"",VLOOKUP([3]SANGa!AV23,'[3]Ma GV'!$C$6:$J$175,6,0))</f>
        <v>#REF!</v>
      </c>
      <c r="AW23" s="25" t="e">
        <f aca="false">IF(ISNA(VLOOKUP([3]SANGa!AW23,'[3]Ma GV'!$C$6:$J$175,6,0)),"",VLOOKUP([3]SANGa!AW23,'[3]Ma GV'!$C$6:$J$175,6,0))</f>
        <v>#REF!</v>
      </c>
      <c r="AX23" s="25" t="e">
        <f aca="false">IF(ISNA(VLOOKUP([3]SANGa!AX23,'[3]Ma GV'!$C$6:$J$175,6,0)),"",VLOOKUP([3]SANGa!AX23,'[3]Ma GV'!$C$6:$J$175,6,0))</f>
        <v>#REF!</v>
      </c>
      <c r="AY23" s="25" t="e">
        <f aca="false">IF(ISNA(VLOOKUP([3]SANGa!AY23,'[3]Ma GV'!$C$6:$J$175,6,0)),"",VLOOKUP([3]SANGa!AY23,'[3]Ma GV'!$C$6:$J$175,6,0))</f>
        <v>#REF!</v>
      </c>
      <c r="AZ23" s="25" t="e">
        <f aca="false">IF(ISNA(VLOOKUP([3]SANGa!AZ23,'[3]Ma GV'!$C$6:$J$175,6,0)),"",VLOOKUP([3]SANGa!AZ23,'[3]Ma GV'!$C$6:$J$175,6,0))</f>
        <v>#REF!</v>
      </c>
      <c r="BA23" s="25" t="e">
        <f aca="false">IF(ISNA(VLOOKUP([3]SANGa!BA23,'[3]Ma GV'!$C$6:$J$175,6,0)),"",VLOOKUP([3]SANGa!BA23,'[3]Ma GV'!$C$6:$J$175,6,0))</f>
        <v>#REF!</v>
      </c>
      <c r="BB23" s="25" t="e">
        <f aca="false">IF(ISNA(VLOOKUP([3]SANGa!BB23,'[3]Ma GV'!$C$6:$J$175,6,0)),"",VLOOKUP([3]SANGa!BB23,'[3]Ma GV'!$C$6:$J$175,6,0))</f>
        <v>#REF!</v>
      </c>
      <c r="BC23" s="25" t="e">
        <f aca="false">IF(ISNA(VLOOKUP([3]SANGa!BC23,'[3]Ma GV'!$C$6:$J$175,6,0)),"",VLOOKUP([3]SANGa!BC23,'[3]Ma GV'!$C$6:$J$175,6,0))</f>
        <v>#REF!</v>
      </c>
      <c r="BD23" s="25" t="e">
        <f aca="false">IF(ISNA(VLOOKUP([3]SANGa!BD23,'[3]Ma GV'!$C$6:$J$175,6,0)),"",VLOOKUP([3]SANGa!BD23,'[3]Ma GV'!$C$6:$J$175,6,0))</f>
        <v>#REF!</v>
      </c>
      <c r="BE23" s="25" t="e">
        <f aca="false">IF(ISNA(VLOOKUP([3]SANGa!BE23,'[3]Ma GV'!$C$6:$J$175,6,0)),"",VLOOKUP([3]SANGa!BE23,'[3]Ma GV'!$C$6:$J$175,6,0))</f>
        <v>#REF!</v>
      </c>
    </row>
    <row r="24" customFormat="false" ht="15.75" hidden="false" customHeight="true" outlineLevel="0" collapsed="false">
      <c r="A24" s="19"/>
      <c r="B24" s="23" t="n">
        <v>4</v>
      </c>
      <c r="C24" s="24" t="s">
        <v>72</v>
      </c>
      <c r="D24" s="24" t="s">
        <v>64</v>
      </c>
      <c r="E24" s="24" t="s">
        <v>69</v>
      </c>
      <c r="F24" s="24" t="s">
        <v>72</v>
      </c>
      <c r="G24" s="24" t="s">
        <v>65</v>
      </c>
      <c r="H24" s="24" t="s">
        <v>65</v>
      </c>
      <c r="I24" s="24" t="s">
        <v>72</v>
      </c>
      <c r="J24" s="24" t="s">
        <v>72</v>
      </c>
      <c r="K24" s="24" t="s">
        <v>73</v>
      </c>
      <c r="L24" s="24" t="s">
        <v>65</v>
      </c>
      <c r="M24" s="24" t="s">
        <v>64</v>
      </c>
      <c r="N24" s="24" t="s">
        <v>72</v>
      </c>
      <c r="O24" s="24" t="s">
        <v>66</v>
      </c>
      <c r="P24" s="24" t="s">
        <v>74</v>
      </c>
      <c r="Q24" s="24" t="s">
        <v>77</v>
      </c>
      <c r="R24" s="24" t="s">
        <v>69</v>
      </c>
      <c r="S24" s="24" t="s">
        <v>64</v>
      </c>
      <c r="T24" s="24" t="s">
        <v>65</v>
      </c>
      <c r="U24" s="24" t="s">
        <v>66</v>
      </c>
      <c r="V24" s="24" t="s">
        <v>65</v>
      </c>
      <c r="W24" s="24" t="s">
        <v>70</v>
      </c>
      <c r="X24" s="24" t="s">
        <v>71</v>
      </c>
      <c r="Y24" s="24" t="s">
        <v>69</v>
      </c>
      <c r="Z24" s="24" t="s">
        <v>73</v>
      </c>
      <c r="AA24" s="24" t="s">
        <v>65</v>
      </c>
      <c r="AB24" s="24" t="s">
        <v>74</v>
      </c>
      <c r="AC24" s="24" t="s">
        <v>67</v>
      </c>
      <c r="AD24" s="24" t="s">
        <v>64</v>
      </c>
      <c r="AE24" s="24" t="s">
        <v>67</v>
      </c>
      <c r="AF24" s="24" t="s">
        <v>64</v>
      </c>
      <c r="AG24" s="24" t="s">
        <v>75</v>
      </c>
      <c r="AH24" s="24" t="s">
        <v>77</v>
      </c>
      <c r="AI24" s="24" t="s">
        <v>64</v>
      </c>
      <c r="AJ24" s="24" t="s">
        <v>65</v>
      </c>
      <c r="AK24" s="24" t="s">
        <v>64</v>
      </c>
      <c r="AL24" s="24" t="s">
        <v>69</v>
      </c>
      <c r="AM24" s="24" t="s">
        <v>74</v>
      </c>
      <c r="AN24" s="24" t="s">
        <v>64</v>
      </c>
      <c r="AO24" s="24" t="s">
        <v>65</v>
      </c>
      <c r="AP24" s="24" t="s">
        <v>71</v>
      </c>
      <c r="AQ24" s="24" t="s">
        <v>65</v>
      </c>
      <c r="AR24" s="24" t="s">
        <v>71</v>
      </c>
      <c r="AS24" s="24" t="s">
        <v>78</v>
      </c>
      <c r="AT24" s="24" t="s">
        <v>75</v>
      </c>
      <c r="AU24" s="24" t="s">
        <v>72</v>
      </c>
      <c r="AV24" s="25" t="e">
        <f aca="false">IF(ISNA(VLOOKUP([3]SANGa!AV24,'[3]Ma GV'!$C$6:$J$175,6,0)),"",VLOOKUP([3]SANGa!AV24,'[3]Ma GV'!$C$6:$J$175,6,0))</f>
        <v>#REF!</v>
      </c>
      <c r="AW24" s="25" t="e">
        <f aca="false">IF(ISNA(VLOOKUP([3]SANGa!AW24,'[3]Ma GV'!$C$6:$J$175,6,0)),"",VLOOKUP([3]SANGa!AW24,'[3]Ma GV'!$C$6:$J$175,6,0))</f>
        <v>#REF!</v>
      </c>
      <c r="AX24" s="25" t="e">
        <f aca="false">IF(ISNA(VLOOKUP([3]SANGa!AX24,'[3]Ma GV'!$C$6:$J$175,6,0)),"",VLOOKUP([3]SANGa!AX24,'[3]Ma GV'!$C$6:$J$175,6,0))</f>
        <v>#REF!</v>
      </c>
      <c r="AY24" s="25" t="e">
        <f aca="false">IF(ISNA(VLOOKUP([3]SANGa!AY24,'[3]Ma GV'!$C$6:$J$175,6,0)),"",VLOOKUP([3]SANGa!AY24,'[3]Ma GV'!$C$6:$J$175,6,0))</f>
        <v>#REF!</v>
      </c>
      <c r="AZ24" s="25" t="e">
        <f aca="false">IF(ISNA(VLOOKUP([3]SANGa!AZ24,'[3]Ma GV'!$C$6:$J$175,6,0)),"",VLOOKUP([3]SANGa!AZ24,'[3]Ma GV'!$C$6:$J$175,6,0))</f>
        <v>#REF!</v>
      </c>
      <c r="BA24" s="25" t="e">
        <f aca="false">IF(ISNA(VLOOKUP([3]SANGa!BA24,'[3]Ma GV'!$C$6:$J$175,6,0)),"",VLOOKUP([3]SANGa!BA24,'[3]Ma GV'!$C$6:$J$175,6,0))</f>
        <v>#REF!</v>
      </c>
      <c r="BB24" s="25" t="e">
        <f aca="false">IF(ISNA(VLOOKUP([3]SANGa!BB24,'[3]Ma GV'!$C$6:$J$175,6,0)),"",VLOOKUP([3]SANGa!BB24,'[3]Ma GV'!$C$6:$J$175,6,0))</f>
        <v>#REF!</v>
      </c>
      <c r="BC24" s="25" t="e">
        <f aca="false">IF(ISNA(VLOOKUP([3]SANGa!BC24,'[3]Ma GV'!$C$6:$J$175,6,0)),"",VLOOKUP([3]SANGa!BC24,'[3]Ma GV'!$C$6:$J$175,6,0))</f>
        <v>#REF!</v>
      </c>
      <c r="BD24" s="25" t="e">
        <f aca="false">IF(ISNA(VLOOKUP([3]SANGa!BD24,'[3]Ma GV'!$C$6:$J$175,6,0)),"",VLOOKUP([3]SANGa!BD24,'[3]Ma GV'!$C$6:$J$175,6,0))</f>
        <v>#REF!</v>
      </c>
      <c r="BE24" s="25" t="e">
        <f aca="false">IF(ISNA(VLOOKUP([3]SANGa!BE24,'[3]Ma GV'!$C$6:$J$175,6,0)),"",VLOOKUP([3]SANGa!BE24,'[3]Ma GV'!$C$6:$J$175,6,0))</f>
        <v>#REF!</v>
      </c>
    </row>
    <row r="25" customFormat="false" ht="15.75" hidden="false" customHeight="true" outlineLevel="0" collapsed="false">
      <c r="A25" s="19"/>
      <c r="B25" s="26" t="n">
        <v>5</v>
      </c>
      <c r="C25" s="27" t="s">
        <v>72</v>
      </c>
      <c r="D25" s="27" t="s">
        <v>66</v>
      </c>
      <c r="E25" s="27" t="s">
        <v>73</v>
      </c>
      <c r="F25" s="27" t="s">
        <v>74</v>
      </c>
      <c r="G25" s="27" t="s">
        <v>65</v>
      </c>
      <c r="H25" s="27" t="s">
        <v>65</v>
      </c>
      <c r="I25" s="27" t="s">
        <v>72</v>
      </c>
      <c r="J25" s="27" t="s">
        <v>72</v>
      </c>
      <c r="K25" s="27" t="s">
        <v>77</v>
      </c>
      <c r="L25" s="27" t="s">
        <v>65</v>
      </c>
      <c r="M25" s="27" t="s">
        <v>72</v>
      </c>
      <c r="N25" s="27" t="s">
        <v>72</v>
      </c>
      <c r="O25" s="27" t="s">
        <v>66</v>
      </c>
      <c r="P25" s="27" t="s">
        <v>68</v>
      </c>
      <c r="Q25" s="27" t="s">
        <v>64</v>
      </c>
      <c r="R25" s="27" t="s">
        <v>64</v>
      </c>
      <c r="S25" s="27" t="s">
        <v>64</v>
      </c>
      <c r="T25" s="27" t="s">
        <v>65</v>
      </c>
      <c r="U25" s="27" t="s">
        <v>65</v>
      </c>
      <c r="V25" s="27" t="s">
        <v>69</v>
      </c>
      <c r="W25" s="27" t="s">
        <v>77</v>
      </c>
      <c r="X25" s="27" t="s">
        <v>70</v>
      </c>
      <c r="Y25" s="27" t="s">
        <v>64</v>
      </c>
      <c r="Z25" s="27" t="s">
        <v>74</v>
      </c>
      <c r="AA25" s="27" t="s">
        <v>65</v>
      </c>
      <c r="AB25" s="27" t="s">
        <v>64</v>
      </c>
      <c r="AC25" s="27" t="s">
        <v>67</v>
      </c>
      <c r="AD25" s="27" t="s">
        <v>67</v>
      </c>
      <c r="AE25" s="27"/>
      <c r="AF25" s="27"/>
      <c r="AG25" s="27" t="s">
        <v>67</v>
      </c>
      <c r="AH25" s="27"/>
      <c r="AI25" s="27"/>
      <c r="AJ25" s="27" t="s">
        <v>67</v>
      </c>
      <c r="AK25" s="27" t="s">
        <v>75</v>
      </c>
      <c r="AL25" s="27" t="s">
        <v>73</v>
      </c>
      <c r="AM25" s="27" t="s">
        <v>74</v>
      </c>
      <c r="AN25" s="27" t="s">
        <v>66</v>
      </c>
      <c r="AO25" s="27" t="s">
        <v>69</v>
      </c>
      <c r="AP25" s="27"/>
      <c r="AQ25" s="27" t="s">
        <v>65</v>
      </c>
      <c r="AR25" s="27" t="s">
        <v>71</v>
      </c>
      <c r="AS25" s="27" t="s">
        <v>78</v>
      </c>
      <c r="AT25" s="27" t="s">
        <v>64</v>
      </c>
      <c r="AU25" s="27" t="s">
        <v>72</v>
      </c>
      <c r="AV25" s="28" t="e">
        <f aca="false">IF(ISNA(VLOOKUP([3]SANGa!AV25,'[3]Ma GV'!$C$6:$J$175,6,0)),"",VLOOKUP([3]SANGa!AV25,'[3]Ma GV'!$C$6:$J$175,6,0))</f>
        <v>#REF!</v>
      </c>
      <c r="AW25" s="28" t="e">
        <f aca="false">IF(ISNA(VLOOKUP([3]SANGa!AW25,'[3]Ma GV'!$C$6:$J$175,6,0)),"",VLOOKUP([3]SANGa!AW25,'[3]Ma GV'!$C$6:$J$175,6,0))</f>
        <v>#REF!</v>
      </c>
      <c r="AX25" s="28" t="e">
        <f aca="false">IF(ISNA(VLOOKUP([3]SANGa!AX25,'[3]Ma GV'!$C$6:$J$175,6,0)),"",VLOOKUP([3]SANGa!AX25,'[3]Ma GV'!$C$6:$J$175,6,0))</f>
        <v>#REF!</v>
      </c>
      <c r="AY25" s="28" t="e">
        <f aca="false">IF(ISNA(VLOOKUP([3]SANGa!AY25,'[3]Ma GV'!$C$6:$J$175,6,0)),"",VLOOKUP([3]SANGa!AY25,'[3]Ma GV'!$C$6:$J$175,6,0))</f>
        <v>#REF!</v>
      </c>
      <c r="AZ25" s="28" t="e">
        <f aca="false">IF(ISNA(VLOOKUP([3]SANGa!AZ25,'[3]Ma GV'!$C$6:$J$175,6,0)),"",VLOOKUP([3]SANGa!AZ25,'[3]Ma GV'!$C$6:$J$175,6,0))</f>
        <v>#REF!</v>
      </c>
      <c r="BA25" s="28" t="e">
        <f aca="false">IF(ISNA(VLOOKUP([3]SANGa!BA25,'[3]Ma GV'!$C$6:$J$175,6,0)),"",VLOOKUP([3]SANGa!BA25,'[3]Ma GV'!$C$6:$J$175,6,0))</f>
        <v>#REF!</v>
      </c>
      <c r="BB25" s="28" t="e">
        <f aca="false">IF(ISNA(VLOOKUP([3]SANGa!BB25,'[3]Ma GV'!$C$6:$J$175,6,0)),"",VLOOKUP([3]SANGa!BB25,'[3]Ma GV'!$C$6:$J$175,6,0))</f>
        <v>#REF!</v>
      </c>
      <c r="BC25" s="28" t="e">
        <f aca="false">IF(ISNA(VLOOKUP([3]SANGa!BC25,'[3]Ma GV'!$C$6:$J$175,6,0)),"",VLOOKUP([3]SANGa!BC25,'[3]Ma GV'!$C$6:$J$175,6,0))</f>
        <v>#REF!</v>
      </c>
      <c r="BD25" s="28" t="e">
        <f aca="false">IF(ISNA(VLOOKUP([3]SANGa!BD25,'[3]Ma GV'!$C$6:$J$175,6,0)),"",VLOOKUP([3]SANGa!BD25,'[3]Ma GV'!$C$6:$J$175,6,0))</f>
        <v>#REF!</v>
      </c>
      <c r="BE25" s="28" t="e">
        <f aca="false">IF(ISNA(VLOOKUP([3]SANGa!BE25,'[3]Ma GV'!$C$6:$J$175,6,0)),"",VLOOKUP([3]SANGa!BE25,'[3]Ma GV'!$C$6:$J$175,6,0))</f>
        <v>#REF!</v>
      </c>
    </row>
    <row r="26" customFormat="false" ht="15.75" hidden="false" customHeight="true" outlineLevel="0" collapsed="false">
      <c r="A26" s="19" t="s">
        <v>81</v>
      </c>
      <c r="B26" s="20" t="n">
        <v>1</v>
      </c>
      <c r="C26" s="29" t="s">
        <v>66</v>
      </c>
      <c r="D26" s="29" t="s">
        <v>66</v>
      </c>
      <c r="E26" s="29" t="s">
        <v>65</v>
      </c>
      <c r="F26" s="29" t="s">
        <v>74</v>
      </c>
      <c r="G26" s="29" t="s">
        <v>71</v>
      </c>
      <c r="H26" s="29" t="s">
        <v>77</v>
      </c>
      <c r="I26" s="29" t="s">
        <v>70</v>
      </c>
      <c r="J26" s="29" t="s">
        <v>74</v>
      </c>
      <c r="K26" s="29" t="s">
        <v>66</v>
      </c>
      <c r="L26" s="29" t="s">
        <v>64</v>
      </c>
      <c r="M26" s="29" t="s">
        <v>69</v>
      </c>
      <c r="N26" s="29" t="s">
        <v>65</v>
      </c>
      <c r="O26" s="29" t="s">
        <v>64</v>
      </c>
      <c r="P26" s="29" t="s">
        <v>66</v>
      </c>
      <c r="Q26" s="29" t="s">
        <v>78</v>
      </c>
      <c r="R26" s="29" t="s">
        <v>64</v>
      </c>
      <c r="S26" s="29" t="s">
        <v>74</v>
      </c>
      <c r="T26" s="29" t="s">
        <v>78</v>
      </c>
      <c r="U26" s="29" t="s">
        <v>69</v>
      </c>
      <c r="V26" s="29" t="s">
        <v>66</v>
      </c>
      <c r="W26" s="29" t="s">
        <v>69</v>
      </c>
      <c r="X26" s="29" t="s">
        <v>78</v>
      </c>
      <c r="Y26" s="29" t="s">
        <v>65</v>
      </c>
      <c r="Z26" s="29" t="s">
        <v>68</v>
      </c>
      <c r="AA26" s="29" t="s">
        <v>71</v>
      </c>
      <c r="AB26" s="29" t="s">
        <v>65</v>
      </c>
      <c r="AC26" s="29" t="s">
        <v>73</v>
      </c>
      <c r="AD26" s="29" t="s">
        <v>64</v>
      </c>
      <c r="AE26" s="29" t="s">
        <v>71</v>
      </c>
      <c r="AF26" s="29" t="s">
        <v>64</v>
      </c>
      <c r="AG26" s="29" t="s">
        <v>65</v>
      </c>
      <c r="AH26" s="29" t="s">
        <v>75</v>
      </c>
      <c r="AI26" s="29" t="s">
        <v>70</v>
      </c>
      <c r="AJ26" s="29" t="s">
        <v>73</v>
      </c>
      <c r="AK26" s="29" t="s">
        <v>64</v>
      </c>
      <c r="AL26" s="29" t="s">
        <v>65</v>
      </c>
      <c r="AM26" s="29" t="s">
        <v>64</v>
      </c>
      <c r="AN26" s="29" t="s">
        <v>65</v>
      </c>
      <c r="AO26" s="29" t="s">
        <v>71</v>
      </c>
      <c r="AP26" s="29" t="s">
        <v>65</v>
      </c>
      <c r="AQ26" s="29" t="s">
        <v>64</v>
      </c>
      <c r="AR26" s="29" t="s">
        <v>69</v>
      </c>
      <c r="AS26" s="29" t="s">
        <v>77</v>
      </c>
      <c r="AT26" s="29" t="s">
        <v>64</v>
      </c>
      <c r="AU26" s="29" t="s">
        <v>71</v>
      </c>
      <c r="AV26" s="30" t="e">
        <f aca="false">IF(ISNA(VLOOKUP([3]SANGa!AV26,'[3]Ma GV'!$C$6:$J$175,6,0)),"",VLOOKUP([3]SANGa!AV26,'[3]Ma GV'!$C$6:$J$175,6,0))</f>
        <v>#REF!</v>
      </c>
      <c r="AW26" s="30" t="e">
        <f aca="false">IF(ISNA(VLOOKUP([3]SANGa!AW26,'[3]Ma GV'!$C$6:$J$175,6,0)),"",VLOOKUP([3]SANGa!AW26,'[3]Ma GV'!$C$6:$J$175,6,0))</f>
        <v>#REF!</v>
      </c>
      <c r="AX26" s="30" t="e">
        <f aca="false">IF(ISNA(VLOOKUP([3]SANGa!AX26,'[3]Ma GV'!$C$6:$J$175,6,0)),"",VLOOKUP([3]SANGa!AX26,'[3]Ma GV'!$C$6:$J$175,6,0))</f>
        <v>#REF!</v>
      </c>
      <c r="AY26" s="30" t="e">
        <f aca="false">IF(ISNA(VLOOKUP([3]SANGa!AY26,'[3]Ma GV'!$C$6:$J$175,6,0)),"",VLOOKUP([3]SANGa!AY26,'[3]Ma GV'!$C$6:$J$175,6,0))</f>
        <v>#REF!</v>
      </c>
      <c r="AZ26" s="30" t="e">
        <f aca="false">IF(ISNA(VLOOKUP([3]SANGa!AZ26,'[3]Ma GV'!$C$6:$J$175,6,0)),"",VLOOKUP([3]SANGa!AZ26,'[3]Ma GV'!$C$6:$J$175,6,0))</f>
        <v>#REF!</v>
      </c>
      <c r="BA26" s="30" t="e">
        <f aca="false">IF(ISNA(VLOOKUP([3]SANGa!BA26,'[3]Ma GV'!$C$6:$J$175,6,0)),"",VLOOKUP([3]SANGa!BA26,'[3]Ma GV'!$C$6:$J$175,6,0))</f>
        <v>#REF!</v>
      </c>
      <c r="BB26" s="30" t="e">
        <f aca="false">IF(ISNA(VLOOKUP([3]SANGa!BB26,'[3]Ma GV'!$C$6:$J$175,6,0)),"",VLOOKUP([3]SANGa!BB26,'[3]Ma GV'!$C$6:$J$175,6,0))</f>
        <v>#REF!</v>
      </c>
      <c r="BC26" s="30" t="e">
        <f aca="false">IF(ISNA(VLOOKUP([3]SANGa!BC26,'[3]Ma GV'!$C$6:$J$175,6,0)),"",VLOOKUP([3]SANGa!BC26,'[3]Ma GV'!$C$6:$J$175,6,0))</f>
        <v>#REF!</v>
      </c>
      <c r="BD26" s="30" t="e">
        <f aca="false">IF(ISNA(VLOOKUP([3]SANGa!BD26,'[3]Ma GV'!$C$6:$J$175,6,0)),"",VLOOKUP([3]SANGa!BD26,'[3]Ma GV'!$C$6:$J$175,6,0))</f>
        <v>#REF!</v>
      </c>
      <c r="BE26" s="30" t="e">
        <f aca="false">IF(ISNA(VLOOKUP([3]SANGa!BE26,'[3]Ma GV'!$C$6:$J$175,6,0)),"",VLOOKUP([3]SANGa!BE26,'[3]Ma GV'!$C$6:$J$175,6,0))</f>
        <v>#REF!</v>
      </c>
    </row>
    <row r="27" customFormat="false" ht="15.75" hidden="false" customHeight="true" outlineLevel="0" collapsed="false">
      <c r="A27" s="19"/>
      <c r="B27" s="23" t="n">
        <v>2</v>
      </c>
      <c r="C27" s="24" t="s">
        <v>66</v>
      </c>
      <c r="D27" s="24" t="s">
        <v>64</v>
      </c>
      <c r="E27" s="24" t="s">
        <v>65</v>
      </c>
      <c r="F27" s="24" t="s">
        <v>64</v>
      </c>
      <c r="G27" s="24" t="s">
        <v>71</v>
      </c>
      <c r="H27" s="24" t="s">
        <v>64</v>
      </c>
      <c r="I27" s="24" t="s">
        <v>70</v>
      </c>
      <c r="J27" s="24" t="s">
        <v>74</v>
      </c>
      <c r="K27" s="24" t="s">
        <v>64</v>
      </c>
      <c r="L27" s="24" t="s">
        <v>64</v>
      </c>
      <c r="M27" s="24" t="s">
        <v>69</v>
      </c>
      <c r="N27" s="24" t="s">
        <v>65</v>
      </c>
      <c r="O27" s="24" t="s">
        <v>65</v>
      </c>
      <c r="P27" s="24" t="s">
        <v>66</v>
      </c>
      <c r="Q27" s="24" t="s">
        <v>78</v>
      </c>
      <c r="R27" s="24" t="s">
        <v>69</v>
      </c>
      <c r="S27" s="24" t="s">
        <v>73</v>
      </c>
      <c r="T27" s="24" t="s">
        <v>78</v>
      </c>
      <c r="U27" s="24" t="s">
        <v>64</v>
      </c>
      <c r="V27" s="24" t="s">
        <v>68</v>
      </c>
      <c r="W27" s="24" t="s">
        <v>64</v>
      </c>
      <c r="X27" s="24" t="s">
        <v>78</v>
      </c>
      <c r="Y27" s="24" t="s">
        <v>65</v>
      </c>
      <c r="Z27" s="24" t="s">
        <v>77</v>
      </c>
      <c r="AA27" s="24" t="s">
        <v>71</v>
      </c>
      <c r="AB27" s="24" t="s">
        <v>65</v>
      </c>
      <c r="AC27" s="24" t="s">
        <v>65</v>
      </c>
      <c r="AD27" s="24" t="s">
        <v>65</v>
      </c>
      <c r="AE27" s="24" t="s">
        <v>71</v>
      </c>
      <c r="AF27" s="24" t="s">
        <v>77</v>
      </c>
      <c r="AG27" s="24" t="s">
        <v>66</v>
      </c>
      <c r="AH27" s="24" t="s">
        <v>64</v>
      </c>
      <c r="AI27" s="24" t="s">
        <v>70</v>
      </c>
      <c r="AJ27" s="24" t="s">
        <v>65</v>
      </c>
      <c r="AK27" s="24" t="s">
        <v>75</v>
      </c>
      <c r="AL27" s="24" t="s">
        <v>64</v>
      </c>
      <c r="AM27" s="24" t="s">
        <v>64</v>
      </c>
      <c r="AN27" s="24" t="s">
        <v>65</v>
      </c>
      <c r="AO27" s="24" t="s">
        <v>71</v>
      </c>
      <c r="AP27" s="24" t="s">
        <v>65</v>
      </c>
      <c r="AQ27" s="24" t="s">
        <v>73</v>
      </c>
      <c r="AR27" s="24" t="s">
        <v>69</v>
      </c>
      <c r="AS27" s="24" t="s">
        <v>70</v>
      </c>
      <c r="AT27" s="24" t="s">
        <v>74</v>
      </c>
      <c r="AU27" s="24" t="s">
        <v>71</v>
      </c>
      <c r="AV27" s="25" t="e">
        <f aca="false">IF(ISNA(VLOOKUP([3]SANGa!AV27,'[3]Ma GV'!$C$6:$J$175,6,0)),"",VLOOKUP([3]SANGa!AV27,'[3]Ma GV'!$C$6:$J$175,6,0))</f>
        <v>#REF!</v>
      </c>
      <c r="AW27" s="25" t="e">
        <f aca="false">IF(ISNA(VLOOKUP([3]SANGa!AW27,'[3]Ma GV'!$C$6:$J$175,6,0)),"",VLOOKUP([3]SANGa!AW27,'[3]Ma GV'!$C$6:$J$175,6,0))</f>
        <v>#REF!</v>
      </c>
      <c r="AX27" s="25" t="e">
        <f aca="false">IF(ISNA(VLOOKUP([3]SANGa!AX27,'[3]Ma GV'!$C$6:$J$175,6,0)),"",VLOOKUP([3]SANGa!AX27,'[3]Ma GV'!$C$6:$J$175,6,0))</f>
        <v>#REF!</v>
      </c>
      <c r="AY27" s="25" t="e">
        <f aca="false">IF(ISNA(VLOOKUP([3]SANGa!AY27,'[3]Ma GV'!$C$6:$J$175,6,0)),"",VLOOKUP([3]SANGa!AY27,'[3]Ma GV'!$C$6:$J$175,6,0))</f>
        <v>#REF!</v>
      </c>
      <c r="AZ27" s="25" t="e">
        <f aca="false">IF(ISNA(VLOOKUP([3]SANGa!AZ27,'[3]Ma GV'!$C$6:$J$175,6,0)),"",VLOOKUP([3]SANGa!AZ27,'[3]Ma GV'!$C$6:$J$175,6,0))</f>
        <v>#REF!</v>
      </c>
      <c r="BA27" s="25" t="e">
        <f aca="false">IF(ISNA(VLOOKUP([3]SANGa!BA27,'[3]Ma GV'!$C$6:$J$175,6,0)),"",VLOOKUP([3]SANGa!BA27,'[3]Ma GV'!$C$6:$J$175,6,0))</f>
        <v>#REF!</v>
      </c>
      <c r="BB27" s="25" t="e">
        <f aca="false">IF(ISNA(VLOOKUP([3]SANGa!BB27,'[3]Ma GV'!$C$6:$J$175,6,0)),"",VLOOKUP([3]SANGa!BB27,'[3]Ma GV'!$C$6:$J$175,6,0))</f>
        <v>#REF!</v>
      </c>
      <c r="BC27" s="25" t="e">
        <f aca="false">IF(ISNA(VLOOKUP([3]SANGa!BC27,'[3]Ma GV'!$C$6:$J$175,6,0)),"",VLOOKUP([3]SANGa!BC27,'[3]Ma GV'!$C$6:$J$175,6,0))</f>
        <v>#REF!</v>
      </c>
      <c r="BD27" s="25" t="e">
        <f aca="false">IF(ISNA(VLOOKUP([3]SANGa!BD27,'[3]Ma GV'!$C$6:$J$175,6,0)),"",VLOOKUP([3]SANGa!BD27,'[3]Ma GV'!$C$6:$J$175,6,0))</f>
        <v>#REF!</v>
      </c>
      <c r="BE27" s="25" t="e">
        <f aca="false">IF(ISNA(VLOOKUP([3]SANGa!BE27,'[3]Ma GV'!$C$6:$J$175,6,0)),"",VLOOKUP([3]SANGa!BE27,'[3]Ma GV'!$C$6:$J$175,6,0))</f>
        <v>#REF!</v>
      </c>
    </row>
    <row r="28" customFormat="false" ht="15.75" hidden="false" customHeight="true" outlineLevel="0" collapsed="false">
      <c r="A28" s="19"/>
      <c r="B28" s="23" t="n">
        <v>3</v>
      </c>
      <c r="C28" s="24" t="s">
        <v>70</v>
      </c>
      <c r="D28" s="24" t="s">
        <v>65</v>
      </c>
      <c r="E28" s="24" t="s">
        <v>70</v>
      </c>
      <c r="F28" s="24" t="s">
        <v>64</v>
      </c>
      <c r="G28" s="24" t="s">
        <v>73</v>
      </c>
      <c r="H28" s="24" t="s">
        <v>64</v>
      </c>
      <c r="I28" s="24" t="s">
        <v>74</v>
      </c>
      <c r="J28" s="24" t="s">
        <v>66</v>
      </c>
      <c r="K28" s="24" t="s">
        <v>64</v>
      </c>
      <c r="L28" s="24" t="s">
        <v>65</v>
      </c>
      <c r="M28" s="24" t="s">
        <v>71</v>
      </c>
      <c r="N28" s="24" t="s">
        <v>74</v>
      </c>
      <c r="O28" s="24" t="s">
        <v>65</v>
      </c>
      <c r="P28" s="24" t="s">
        <v>71</v>
      </c>
      <c r="Q28" s="24" t="s">
        <v>69</v>
      </c>
      <c r="R28" s="24" t="s">
        <v>68</v>
      </c>
      <c r="S28" s="24" t="s">
        <v>64</v>
      </c>
      <c r="T28" s="24" t="s">
        <v>71</v>
      </c>
      <c r="U28" s="24" t="s">
        <v>65</v>
      </c>
      <c r="V28" s="24" t="s">
        <v>64</v>
      </c>
      <c r="W28" s="24" t="s">
        <v>64</v>
      </c>
      <c r="X28" s="24" t="s">
        <v>69</v>
      </c>
      <c r="Y28" s="24" t="s">
        <v>71</v>
      </c>
      <c r="Z28" s="24" t="s">
        <v>69</v>
      </c>
      <c r="AA28" s="24" t="s">
        <v>64</v>
      </c>
      <c r="AB28" s="24" t="s">
        <v>77</v>
      </c>
      <c r="AC28" s="24" t="s">
        <v>65</v>
      </c>
      <c r="AD28" s="24" t="s">
        <v>65</v>
      </c>
      <c r="AE28" s="24" t="s">
        <v>65</v>
      </c>
      <c r="AF28" s="24" t="s">
        <v>69</v>
      </c>
      <c r="AG28" s="24" t="s">
        <v>73</v>
      </c>
      <c r="AH28" s="24" t="s">
        <v>64</v>
      </c>
      <c r="AI28" s="24" t="s">
        <v>64</v>
      </c>
      <c r="AJ28" s="24" t="s">
        <v>65</v>
      </c>
      <c r="AK28" s="24" t="s">
        <v>74</v>
      </c>
      <c r="AL28" s="24" t="s">
        <v>64</v>
      </c>
      <c r="AM28" s="24" t="s">
        <v>65</v>
      </c>
      <c r="AN28" s="24" t="s">
        <v>75</v>
      </c>
      <c r="AO28" s="24" t="s">
        <v>77</v>
      </c>
      <c r="AP28" s="24" t="s">
        <v>66</v>
      </c>
      <c r="AQ28" s="24" t="s">
        <v>66</v>
      </c>
      <c r="AR28" s="24" t="s">
        <v>66</v>
      </c>
      <c r="AS28" s="24" t="s">
        <v>65</v>
      </c>
      <c r="AT28" s="24" t="s">
        <v>71</v>
      </c>
      <c r="AU28" s="24" t="s">
        <v>64</v>
      </c>
      <c r="AV28" s="25" t="e">
        <f aca="false">IF(ISNA(VLOOKUP([3]SANGa!AV28,'[3]Ma GV'!$C$6:$J$175,6,0)),"",VLOOKUP([3]SANGa!AV28,'[3]Ma GV'!$C$6:$J$175,6,0))</f>
        <v>#REF!</v>
      </c>
      <c r="AW28" s="25" t="e">
        <f aca="false">IF(ISNA(VLOOKUP([3]SANGa!AW28,'[3]Ma GV'!$C$6:$J$175,6,0)),"",VLOOKUP([3]SANGa!AW28,'[3]Ma GV'!$C$6:$J$175,6,0))</f>
        <v>#REF!</v>
      </c>
      <c r="AX28" s="25" t="e">
        <f aca="false">IF(ISNA(VLOOKUP([3]SANGa!AX28,'[3]Ma GV'!$C$6:$J$175,6,0)),"",VLOOKUP([3]SANGa!AX28,'[3]Ma GV'!$C$6:$J$175,6,0))</f>
        <v>#REF!</v>
      </c>
      <c r="AY28" s="25" t="e">
        <f aca="false">IF(ISNA(VLOOKUP([3]SANGa!AY28,'[3]Ma GV'!$C$6:$J$175,6,0)),"",VLOOKUP([3]SANGa!AY28,'[3]Ma GV'!$C$6:$J$175,6,0))</f>
        <v>#REF!</v>
      </c>
      <c r="AZ28" s="25" t="e">
        <f aca="false">IF(ISNA(VLOOKUP([3]SANGa!AZ28,'[3]Ma GV'!$C$6:$J$175,6,0)),"",VLOOKUP([3]SANGa!AZ28,'[3]Ma GV'!$C$6:$J$175,6,0))</f>
        <v>#REF!</v>
      </c>
      <c r="BA28" s="25" t="e">
        <f aca="false">IF(ISNA(VLOOKUP([3]SANGa!BA28,'[3]Ma GV'!$C$6:$J$175,6,0)),"",VLOOKUP([3]SANGa!BA28,'[3]Ma GV'!$C$6:$J$175,6,0))</f>
        <v>#REF!</v>
      </c>
      <c r="BB28" s="25" t="e">
        <f aca="false">IF(ISNA(VLOOKUP([3]SANGa!BB28,'[3]Ma GV'!$C$6:$J$175,6,0)),"",VLOOKUP([3]SANGa!BB28,'[3]Ma GV'!$C$6:$J$175,6,0))</f>
        <v>#REF!</v>
      </c>
      <c r="BC28" s="25" t="e">
        <f aca="false">IF(ISNA(VLOOKUP([3]SANGa!BC28,'[3]Ma GV'!$C$6:$J$175,6,0)),"",VLOOKUP([3]SANGa!BC28,'[3]Ma GV'!$C$6:$J$175,6,0))</f>
        <v>#REF!</v>
      </c>
      <c r="BD28" s="25" t="e">
        <f aca="false">IF(ISNA(VLOOKUP([3]SANGa!BD28,'[3]Ma GV'!$C$6:$J$175,6,0)),"",VLOOKUP([3]SANGa!BD28,'[3]Ma GV'!$C$6:$J$175,6,0))</f>
        <v>#REF!</v>
      </c>
      <c r="BE28" s="25" t="e">
        <f aca="false">IF(ISNA(VLOOKUP([3]SANGa!BE28,'[3]Ma GV'!$C$6:$J$175,6,0)),"",VLOOKUP([3]SANGa!BE28,'[3]Ma GV'!$C$6:$J$175,6,0))</f>
        <v>#REF!</v>
      </c>
    </row>
    <row r="29" customFormat="false" ht="15.75" hidden="false" customHeight="true" outlineLevel="0" collapsed="false">
      <c r="A29" s="19"/>
      <c r="B29" s="23" t="n">
        <v>4</v>
      </c>
      <c r="C29" s="24" t="s">
        <v>65</v>
      </c>
      <c r="D29" s="24" t="s">
        <v>69</v>
      </c>
      <c r="E29" s="24" t="s">
        <v>64</v>
      </c>
      <c r="F29" s="24" t="s">
        <v>66</v>
      </c>
      <c r="G29" s="24" t="s">
        <v>64</v>
      </c>
      <c r="H29" s="24" t="s">
        <v>74</v>
      </c>
      <c r="I29" s="24" t="s">
        <v>74</v>
      </c>
      <c r="J29" s="24" t="s">
        <v>65</v>
      </c>
      <c r="K29" s="24" t="s">
        <v>70</v>
      </c>
      <c r="L29" s="24" t="s">
        <v>73</v>
      </c>
      <c r="M29" s="24" t="s">
        <v>64</v>
      </c>
      <c r="N29" s="24" t="s">
        <v>66</v>
      </c>
      <c r="O29" s="24" t="s">
        <v>71</v>
      </c>
      <c r="P29" s="24" t="s">
        <v>71</v>
      </c>
      <c r="Q29" s="24" t="s">
        <v>69</v>
      </c>
      <c r="R29" s="24" t="s">
        <v>78</v>
      </c>
      <c r="S29" s="24" t="s">
        <v>65</v>
      </c>
      <c r="T29" s="24" t="s">
        <v>68</v>
      </c>
      <c r="U29" s="24" t="s">
        <v>70</v>
      </c>
      <c r="V29" s="24" t="s">
        <v>65</v>
      </c>
      <c r="W29" s="24" t="s">
        <v>65</v>
      </c>
      <c r="X29" s="24" t="s">
        <v>69</v>
      </c>
      <c r="Y29" s="24" t="s">
        <v>78</v>
      </c>
      <c r="Z29" s="24" t="s">
        <v>64</v>
      </c>
      <c r="AA29" s="24" t="s">
        <v>64</v>
      </c>
      <c r="AB29" s="24" t="s">
        <v>64</v>
      </c>
      <c r="AC29" s="24" t="s">
        <v>77</v>
      </c>
      <c r="AD29" s="24" t="s">
        <v>70</v>
      </c>
      <c r="AE29" s="24" t="s">
        <v>69</v>
      </c>
      <c r="AF29" s="24" t="s">
        <v>71</v>
      </c>
      <c r="AG29" s="24" t="s">
        <v>78</v>
      </c>
      <c r="AH29" s="24" t="s">
        <v>73</v>
      </c>
      <c r="AI29" s="24" t="s">
        <v>64</v>
      </c>
      <c r="AJ29" s="24" t="s">
        <v>71</v>
      </c>
      <c r="AK29" s="24" t="s">
        <v>65</v>
      </c>
      <c r="AL29" s="24" t="s">
        <v>66</v>
      </c>
      <c r="AM29" s="24" t="s">
        <v>65</v>
      </c>
      <c r="AN29" s="24" t="s">
        <v>75</v>
      </c>
      <c r="AO29" s="24" t="s">
        <v>74</v>
      </c>
      <c r="AP29" s="24" t="s">
        <v>66</v>
      </c>
      <c r="AQ29" s="24" t="s">
        <v>70</v>
      </c>
      <c r="AR29" s="24" t="s">
        <v>77</v>
      </c>
      <c r="AS29" s="24" t="s">
        <v>65</v>
      </c>
      <c r="AT29" s="24" t="s">
        <v>66</v>
      </c>
      <c r="AU29" s="24" t="s">
        <v>64</v>
      </c>
      <c r="AV29" s="25" t="e">
        <f aca="false">IF(ISNA(VLOOKUP([3]SANGa!AV29,'[3]Ma GV'!$C$6:$J$175,6,0)),"",VLOOKUP([3]SANGa!AV29,'[3]Ma GV'!$C$6:$J$175,6,0))</f>
        <v>#REF!</v>
      </c>
      <c r="AW29" s="25" t="e">
        <f aca="false">IF(ISNA(VLOOKUP([3]SANGa!AW29,'[3]Ma GV'!$C$6:$J$175,6,0)),"",VLOOKUP([3]SANGa!AW29,'[3]Ma GV'!$C$6:$J$175,6,0))</f>
        <v>#REF!</v>
      </c>
      <c r="AX29" s="25" t="e">
        <f aca="false">IF(ISNA(VLOOKUP([3]SANGa!AX29,'[3]Ma GV'!$C$6:$J$175,6,0)),"",VLOOKUP([3]SANGa!AX29,'[3]Ma GV'!$C$6:$J$175,6,0))</f>
        <v>#REF!</v>
      </c>
      <c r="AY29" s="25" t="e">
        <f aca="false">IF(ISNA(VLOOKUP([3]SANGa!AY29,'[3]Ma GV'!$C$6:$J$175,6,0)),"",VLOOKUP([3]SANGa!AY29,'[3]Ma GV'!$C$6:$J$175,6,0))</f>
        <v>#REF!</v>
      </c>
      <c r="AZ29" s="25" t="e">
        <f aca="false">IF(ISNA(VLOOKUP([3]SANGa!AZ29,'[3]Ma GV'!$C$6:$J$175,6,0)),"",VLOOKUP([3]SANGa!AZ29,'[3]Ma GV'!$C$6:$J$175,6,0))</f>
        <v>#REF!</v>
      </c>
      <c r="BA29" s="25" t="e">
        <f aca="false">IF(ISNA(VLOOKUP([3]SANGa!BA29,'[3]Ma GV'!$C$6:$J$175,6,0)),"",VLOOKUP([3]SANGa!BA29,'[3]Ma GV'!$C$6:$J$175,6,0))</f>
        <v>#REF!</v>
      </c>
      <c r="BB29" s="25" t="e">
        <f aca="false">IF(ISNA(VLOOKUP([3]SANGa!BB29,'[3]Ma GV'!$C$6:$J$175,6,0)),"",VLOOKUP([3]SANGa!BB29,'[3]Ma GV'!$C$6:$J$175,6,0))</f>
        <v>#REF!</v>
      </c>
      <c r="BC29" s="25" t="e">
        <f aca="false">IF(ISNA(VLOOKUP([3]SANGa!BC29,'[3]Ma GV'!$C$6:$J$175,6,0)),"",VLOOKUP([3]SANGa!BC29,'[3]Ma GV'!$C$6:$J$175,6,0))</f>
        <v>#REF!</v>
      </c>
      <c r="BD29" s="25" t="e">
        <f aca="false">IF(ISNA(VLOOKUP([3]SANGa!BD29,'[3]Ma GV'!$C$6:$J$175,6,0)),"",VLOOKUP([3]SANGa!BD29,'[3]Ma GV'!$C$6:$J$175,6,0))</f>
        <v>#REF!</v>
      </c>
      <c r="BE29" s="25" t="e">
        <f aca="false">IF(ISNA(VLOOKUP([3]SANGa!BE29,'[3]Ma GV'!$C$6:$J$175,6,0)),"",VLOOKUP([3]SANGa!BE29,'[3]Ma GV'!$C$6:$J$175,6,0))</f>
        <v>#REF!</v>
      </c>
    </row>
    <row r="30" customFormat="false" ht="15.75" hidden="false" customHeight="true" outlineLevel="0" collapsed="false">
      <c r="A30" s="19"/>
      <c r="B30" s="26" t="n">
        <v>5</v>
      </c>
      <c r="C30" s="27" t="s">
        <v>65</v>
      </c>
      <c r="D30" s="27" t="s">
        <v>69</v>
      </c>
      <c r="E30" s="27"/>
      <c r="F30" s="27" t="s">
        <v>77</v>
      </c>
      <c r="G30" s="27" t="s">
        <v>64</v>
      </c>
      <c r="H30" s="27" t="s">
        <v>66</v>
      </c>
      <c r="I30" s="27" t="s">
        <v>64</v>
      </c>
      <c r="J30" s="27" t="s">
        <v>65</v>
      </c>
      <c r="K30" s="27" t="s">
        <v>70</v>
      </c>
      <c r="L30" s="27"/>
      <c r="M30" s="27" t="s">
        <v>65</v>
      </c>
      <c r="N30" s="27" t="s">
        <v>66</v>
      </c>
      <c r="O30" s="27" t="s">
        <v>74</v>
      </c>
      <c r="P30" s="27" t="s">
        <v>73</v>
      </c>
      <c r="Q30" s="27" t="s">
        <v>68</v>
      </c>
      <c r="R30" s="27" t="s">
        <v>78</v>
      </c>
      <c r="S30" s="27" t="s">
        <v>65</v>
      </c>
      <c r="T30" s="27" t="s">
        <v>64</v>
      </c>
      <c r="U30" s="27" t="s">
        <v>70</v>
      </c>
      <c r="V30" s="27" t="s">
        <v>65</v>
      </c>
      <c r="W30" s="27" t="s">
        <v>65</v>
      </c>
      <c r="X30" s="27" t="s">
        <v>64</v>
      </c>
      <c r="Y30" s="27" t="s">
        <v>78</v>
      </c>
      <c r="Z30" s="27" t="s">
        <v>64</v>
      </c>
      <c r="AA30" s="27"/>
      <c r="AB30" s="27" t="s">
        <v>64</v>
      </c>
      <c r="AC30" s="27" t="s">
        <v>69</v>
      </c>
      <c r="AD30" s="27" t="s">
        <v>70</v>
      </c>
      <c r="AE30" s="27" t="s">
        <v>69</v>
      </c>
      <c r="AF30" s="27" t="s">
        <v>71</v>
      </c>
      <c r="AG30" s="27" t="s">
        <v>78</v>
      </c>
      <c r="AH30" s="27" t="s">
        <v>71</v>
      </c>
      <c r="AI30" s="27" t="s">
        <v>65</v>
      </c>
      <c r="AJ30" s="27"/>
      <c r="AK30" s="27" t="s">
        <v>65</v>
      </c>
      <c r="AL30" s="27"/>
      <c r="AM30" s="27" t="s">
        <v>75</v>
      </c>
      <c r="AN30" s="27" t="s">
        <v>73</v>
      </c>
      <c r="AO30" s="27" t="s">
        <v>69</v>
      </c>
      <c r="AP30" s="27" t="s">
        <v>70</v>
      </c>
      <c r="AQ30" s="27"/>
      <c r="AR30" s="27"/>
      <c r="AS30" s="27"/>
      <c r="AT30" s="27" t="s">
        <v>64</v>
      </c>
      <c r="AU30" s="27" t="s">
        <v>66</v>
      </c>
      <c r="AV30" s="28" t="e">
        <f aca="false">IF(ISNA(VLOOKUP([3]SANGa!AV30,'[3]Ma GV'!$C$6:$J$175,6,0)),"",VLOOKUP([3]SANGa!AV30,'[3]Ma GV'!$C$6:$J$175,6,0))</f>
        <v>#REF!</v>
      </c>
      <c r="AW30" s="28" t="e">
        <f aca="false">IF(ISNA(VLOOKUP([3]SANGa!AW30,'[3]Ma GV'!$C$6:$J$175,6,0)),"",VLOOKUP([3]SANGa!AW30,'[3]Ma GV'!$C$6:$J$175,6,0))</f>
        <v>#REF!</v>
      </c>
      <c r="AX30" s="28" t="e">
        <f aca="false">IF(ISNA(VLOOKUP([3]SANGa!AX30,'[3]Ma GV'!$C$6:$J$175,6,0)),"",VLOOKUP([3]SANGa!AX30,'[3]Ma GV'!$C$6:$J$175,6,0))</f>
        <v>#REF!</v>
      </c>
      <c r="AY30" s="28" t="e">
        <f aca="false">IF(ISNA(VLOOKUP([3]SANGa!AY30,'[3]Ma GV'!$C$6:$J$175,6,0)),"",VLOOKUP([3]SANGa!AY30,'[3]Ma GV'!$C$6:$J$175,6,0))</f>
        <v>#REF!</v>
      </c>
      <c r="AZ30" s="28" t="e">
        <f aca="false">IF(ISNA(VLOOKUP([3]SANGa!AZ30,'[3]Ma GV'!$C$6:$J$175,6,0)),"",VLOOKUP([3]SANGa!AZ30,'[3]Ma GV'!$C$6:$J$175,6,0))</f>
        <v>#REF!</v>
      </c>
      <c r="BA30" s="28" t="e">
        <f aca="false">IF(ISNA(VLOOKUP([3]SANGa!BA30,'[3]Ma GV'!$C$6:$J$175,6,0)),"",VLOOKUP([3]SANGa!BA30,'[3]Ma GV'!$C$6:$J$175,6,0))</f>
        <v>#REF!</v>
      </c>
      <c r="BB30" s="28" t="e">
        <f aca="false">IF(ISNA(VLOOKUP([3]SANGa!BB30,'[3]Ma GV'!$C$6:$J$175,6,0)),"",VLOOKUP([3]SANGa!BB30,'[3]Ma GV'!$C$6:$J$175,6,0))</f>
        <v>#REF!</v>
      </c>
      <c r="BC30" s="28" t="e">
        <f aca="false">IF(ISNA(VLOOKUP([3]SANGa!BC30,'[3]Ma GV'!$C$6:$J$175,6,0)),"",VLOOKUP([3]SANGa!BC30,'[3]Ma GV'!$C$6:$J$175,6,0))</f>
        <v>#REF!</v>
      </c>
      <c r="BD30" s="28" t="e">
        <f aca="false">IF(ISNA(VLOOKUP([3]SANGa!BD30,'[3]Ma GV'!$C$6:$J$175,6,0)),"",VLOOKUP([3]SANGa!BD30,'[3]Ma GV'!$C$6:$J$175,6,0))</f>
        <v>#REF!</v>
      </c>
      <c r="BE30" s="28" t="e">
        <f aca="false">IF(ISNA(VLOOKUP([3]SANGa!BE30,'[3]Ma GV'!$C$6:$J$175,6,0)),"",VLOOKUP([3]SANGa!BE30,'[3]Ma GV'!$C$6:$J$175,6,0))</f>
        <v>#REF!</v>
      </c>
    </row>
    <row r="31" customFormat="false" ht="15.75" hidden="false" customHeight="true" outlineLevel="0" collapsed="false">
      <c r="A31" s="19" t="s">
        <v>82</v>
      </c>
      <c r="B31" s="20" t="n">
        <v>1</v>
      </c>
      <c r="C31" s="29" t="s">
        <v>69</v>
      </c>
      <c r="D31" s="29" t="s">
        <v>72</v>
      </c>
      <c r="E31" s="29" t="s">
        <v>65</v>
      </c>
      <c r="F31" s="29" t="s">
        <v>70</v>
      </c>
      <c r="G31" s="29" t="s">
        <v>70</v>
      </c>
      <c r="H31" s="29" t="s">
        <v>67</v>
      </c>
      <c r="I31" s="29" t="s">
        <v>72</v>
      </c>
      <c r="J31" s="29" t="s">
        <v>64</v>
      </c>
      <c r="K31" s="29" t="s">
        <v>64</v>
      </c>
      <c r="L31" s="29" t="s">
        <v>70</v>
      </c>
      <c r="M31" s="29" t="s">
        <v>65</v>
      </c>
      <c r="N31" s="29" t="s">
        <v>64</v>
      </c>
      <c r="O31" s="29" t="s">
        <v>77</v>
      </c>
      <c r="P31" s="29" t="s">
        <v>70</v>
      </c>
      <c r="Q31" s="29" t="s">
        <v>70</v>
      </c>
      <c r="R31" s="29" t="s">
        <v>77</v>
      </c>
      <c r="S31" s="29" t="s">
        <v>78</v>
      </c>
      <c r="T31" s="29" t="s">
        <v>67</v>
      </c>
      <c r="U31" s="29" t="s">
        <v>78</v>
      </c>
      <c r="V31" s="29" t="s">
        <v>67</v>
      </c>
      <c r="W31" s="29" t="s">
        <v>68</v>
      </c>
      <c r="X31" s="29" t="s">
        <v>74</v>
      </c>
      <c r="Y31" s="29" t="s">
        <v>64</v>
      </c>
      <c r="Z31" s="29" t="s">
        <v>65</v>
      </c>
      <c r="AA31" s="29" t="s">
        <v>70</v>
      </c>
      <c r="AB31" s="29" t="s">
        <v>67</v>
      </c>
      <c r="AC31" s="29" t="s">
        <v>74</v>
      </c>
      <c r="AD31" s="29" t="s">
        <v>71</v>
      </c>
      <c r="AE31" s="29" t="s">
        <v>64</v>
      </c>
      <c r="AF31" s="29" t="s">
        <v>66</v>
      </c>
      <c r="AG31" s="29" t="s">
        <v>69</v>
      </c>
      <c r="AH31" s="29" t="s">
        <v>70</v>
      </c>
      <c r="AI31" s="29" t="s">
        <v>64</v>
      </c>
      <c r="AJ31" s="29" t="s">
        <v>78</v>
      </c>
      <c r="AK31" s="29" t="s">
        <v>74</v>
      </c>
      <c r="AL31" s="29" t="s">
        <v>66</v>
      </c>
      <c r="AM31" s="29" t="s">
        <v>75</v>
      </c>
      <c r="AN31" s="29" t="s">
        <v>64</v>
      </c>
      <c r="AO31" s="29" t="s">
        <v>64</v>
      </c>
      <c r="AP31" s="29" t="s">
        <v>65</v>
      </c>
      <c r="AQ31" s="29" t="s">
        <v>65</v>
      </c>
      <c r="AR31" s="29" t="s">
        <v>65</v>
      </c>
      <c r="AS31" s="29" t="s">
        <v>64</v>
      </c>
      <c r="AT31" s="29" t="s">
        <v>69</v>
      </c>
      <c r="AU31" s="29" t="s">
        <v>65</v>
      </c>
      <c r="AV31" s="30" t="e">
        <f aca="false">IF(ISNA(VLOOKUP([3]SANGa!AV31,'[3]Ma GV'!$C$6:$J$175,6,0)),"",VLOOKUP([3]SANGa!AV31,'[3]Ma GV'!$C$6:$J$175,6,0))</f>
        <v>#REF!</v>
      </c>
      <c r="AW31" s="30" t="e">
        <f aca="false">IF(ISNA(VLOOKUP([3]SANGa!AW31,'[3]Ma GV'!$C$6:$J$175,6,0)),"",VLOOKUP([3]SANGa!AW31,'[3]Ma GV'!$C$6:$J$175,6,0))</f>
        <v>#REF!</v>
      </c>
      <c r="AX31" s="30" t="e">
        <f aca="false">IF(ISNA(VLOOKUP([3]SANGa!AX31,'[3]Ma GV'!$C$6:$J$175,6,0)),"",VLOOKUP([3]SANGa!AX31,'[3]Ma GV'!$C$6:$J$175,6,0))</f>
        <v>#REF!</v>
      </c>
      <c r="AY31" s="30" t="e">
        <f aca="false">IF(ISNA(VLOOKUP([3]SANGa!AY31,'[3]Ma GV'!$C$6:$J$175,6,0)),"",VLOOKUP([3]SANGa!AY31,'[3]Ma GV'!$C$6:$J$175,6,0))</f>
        <v>#REF!</v>
      </c>
      <c r="AZ31" s="30" t="e">
        <f aca="false">IF(ISNA(VLOOKUP([3]SANGa!AZ31,'[3]Ma GV'!$C$6:$J$175,6,0)),"",VLOOKUP([3]SANGa!AZ31,'[3]Ma GV'!$C$6:$J$175,6,0))</f>
        <v>#REF!</v>
      </c>
      <c r="BA31" s="30" t="e">
        <f aca="false">IF(ISNA(VLOOKUP([3]SANGa!BA31,'[3]Ma GV'!$C$6:$J$175,6,0)),"",VLOOKUP([3]SANGa!BA31,'[3]Ma GV'!$C$6:$J$175,6,0))</f>
        <v>#REF!</v>
      </c>
      <c r="BB31" s="30" t="e">
        <f aca="false">IF(ISNA(VLOOKUP([3]SANGa!BB31,'[3]Ma GV'!$C$6:$J$175,6,0)),"",VLOOKUP([3]SANGa!BB31,'[3]Ma GV'!$C$6:$J$175,6,0))</f>
        <v>#REF!</v>
      </c>
      <c r="BC31" s="30" t="e">
        <f aca="false">IF(ISNA(VLOOKUP([3]SANGa!BC31,'[3]Ma GV'!$C$6:$J$175,6,0)),"",VLOOKUP([3]SANGa!BC31,'[3]Ma GV'!$C$6:$J$175,6,0))</f>
        <v>#REF!</v>
      </c>
      <c r="BD31" s="30" t="e">
        <f aca="false">IF(ISNA(VLOOKUP([3]SANGa!BD31,'[3]Ma GV'!$C$6:$J$175,6,0)),"",VLOOKUP([3]SANGa!BD31,'[3]Ma GV'!$C$6:$J$175,6,0))</f>
        <v>#REF!</v>
      </c>
      <c r="BE31" s="30" t="e">
        <f aca="false">IF(ISNA(VLOOKUP([3]SANGa!BE31,'[3]Ma GV'!$C$6:$J$175,6,0)),"",VLOOKUP([3]SANGa!BE31,'[3]Ma GV'!$C$6:$J$175,6,0))</f>
        <v>#REF!</v>
      </c>
    </row>
    <row r="32" customFormat="false" ht="15.75" hidden="false" customHeight="true" outlineLevel="0" collapsed="false">
      <c r="A32" s="19"/>
      <c r="B32" s="23" t="n">
        <v>2</v>
      </c>
      <c r="C32" s="24" t="s">
        <v>69</v>
      </c>
      <c r="D32" s="24" t="s">
        <v>72</v>
      </c>
      <c r="E32" s="24" t="s">
        <v>65</v>
      </c>
      <c r="F32" s="24" t="s">
        <v>70</v>
      </c>
      <c r="G32" s="24" t="s">
        <v>74</v>
      </c>
      <c r="H32" s="24" t="s">
        <v>67</v>
      </c>
      <c r="I32" s="24" t="s">
        <v>72</v>
      </c>
      <c r="J32" s="24" t="s">
        <v>64</v>
      </c>
      <c r="K32" s="24" t="s">
        <v>64</v>
      </c>
      <c r="L32" s="24" t="s">
        <v>70</v>
      </c>
      <c r="M32" s="24" t="s">
        <v>65</v>
      </c>
      <c r="N32" s="24" t="s">
        <v>64</v>
      </c>
      <c r="O32" s="24" t="s">
        <v>70</v>
      </c>
      <c r="P32" s="24" t="s">
        <v>70</v>
      </c>
      <c r="Q32" s="24" t="s">
        <v>70</v>
      </c>
      <c r="R32" s="24" t="s">
        <v>70</v>
      </c>
      <c r="S32" s="24" t="s">
        <v>78</v>
      </c>
      <c r="T32" s="24" t="s">
        <v>67</v>
      </c>
      <c r="U32" s="24" t="s">
        <v>78</v>
      </c>
      <c r="V32" s="24" t="s">
        <v>77</v>
      </c>
      <c r="W32" s="24" t="s">
        <v>66</v>
      </c>
      <c r="X32" s="24" t="s">
        <v>68</v>
      </c>
      <c r="Y32" s="24" t="s">
        <v>74</v>
      </c>
      <c r="Z32" s="24" t="s">
        <v>65</v>
      </c>
      <c r="AA32" s="24" t="s">
        <v>66</v>
      </c>
      <c r="AB32" s="24" t="s">
        <v>67</v>
      </c>
      <c r="AC32" s="24" t="s">
        <v>64</v>
      </c>
      <c r="AD32" s="24" t="s">
        <v>71</v>
      </c>
      <c r="AE32" s="24" t="s">
        <v>64</v>
      </c>
      <c r="AF32" s="24" t="s">
        <v>74</v>
      </c>
      <c r="AG32" s="24" t="s">
        <v>69</v>
      </c>
      <c r="AH32" s="24" t="s">
        <v>69</v>
      </c>
      <c r="AI32" s="24" t="s">
        <v>65</v>
      </c>
      <c r="AJ32" s="24" t="s">
        <v>78</v>
      </c>
      <c r="AK32" s="24" t="s">
        <v>67</v>
      </c>
      <c r="AL32" s="24" t="s">
        <v>77</v>
      </c>
      <c r="AM32" s="24" t="s">
        <v>70</v>
      </c>
      <c r="AN32" s="24" t="s">
        <v>64</v>
      </c>
      <c r="AO32" s="24" t="s">
        <v>64</v>
      </c>
      <c r="AP32" s="24" t="s">
        <v>75</v>
      </c>
      <c r="AQ32" s="24" t="s">
        <v>65</v>
      </c>
      <c r="AR32" s="24" t="s">
        <v>65</v>
      </c>
      <c r="AS32" s="24" t="s">
        <v>64</v>
      </c>
      <c r="AT32" s="24" t="s">
        <v>71</v>
      </c>
      <c r="AU32" s="24" t="s">
        <v>65</v>
      </c>
      <c r="AV32" s="25" t="e">
        <f aca="false">IF(ISNA(VLOOKUP([3]SANGa!AV32,'[3]Ma GV'!$C$6:$J$175,6,0)),"",VLOOKUP([3]SANGa!AV32,'[3]Ma GV'!$C$6:$J$175,6,0))</f>
        <v>#REF!</v>
      </c>
      <c r="AW32" s="25" t="e">
        <f aca="false">IF(ISNA(VLOOKUP([3]SANGa!AW32,'[3]Ma GV'!$C$6:$J$175,6,0)),"",VLOOKUP([3]SANGa!AW32,'[3]Ma GV'!$C$6:$J$175,6,0))</f>
        <v>#REF!</v>
      </c>
      <c r="AX32" s="25" t="e">
        <f aca="false">IF(ISNA(VLOOKUP([3]SANGa!AX32,'[3]Ma GV'!$C$6:$J$175,6,0)),"",VLOOKUP([3]SANGa!AX32,'[3]Ma GV'!$C$6:$J$175,6,0))</f>
        <v>#REF!</v>
      </c>
      <c r="AY32" s="25" t="e">
        <f aca="false">IF(ISNA(VLOOKUP([3]SANGa!AY32,'[3]Ma GV'!$C$6:$J$175,6,0)),"",VLOOKUP([3]SANGa!AY32,'[3]Ma GV'!$C$6:$J$175,6,0))</f>
        <v>#REF!</v>
      </c>
      <c r="AZ32" s="25" t="e">
        <f aca="false">IF(ISNA(VLOOKUP([3]SANGa!AZ32,'[3]Ma GV'!$C$6:$J$175,6,0)),"",VLOOKUP([3]SANGa!AZ32,'[3]Ma GV'!$C$6:$J$175,6,0))</f>
        <v>#REF!</v>
      </c>
      <c r="BA32" s="25" t="e">
        <f aca="false">IF(ISNA(VLOOKUP([3]SANGa!BA32,'[3]Ma GV'!$C$6:$J$175,6,0)),"",VLOOKUP([3]SANGa!BA32,'[3]Ma GV'!$C$6:$J$175,6,0))</f>
        <v>#REF!</v>
      </c>
      <c r="BB32" s="25" t="e">
        <f aca="false">IF(ISNA(VLOOKUP([3]SANGa!BB32,'[3]Ma GV'!$C$6:$J$175,6,0)),"",VLOOKUP([3]SANGa!BB32,'[3]Ma GV'!$C$6:$J$175,6,0))</f>
        <v>#REF!</v>
      </c>
      <c r="BC32" s="25" t="e">
        <f aca="false">IF(ISNA(VLOOKUP([3]SANGa!BC32,'[3]Ma GV'!$C$6:$J$175,6,0)),"",VLOOKUP([3]SANGa!BC32,'[3]Ma GV'!$C$6:$J$175,6,0))</f>
        <v>#REF!</v>
      </c>
      <c r="BD32" s="25" t="e">
        <f aca="false">IF(ISNA(VLOOKUP([3]SANGa!BD32,'[3]Ma GV'!$C$6:$J$175,6,0)),"",VLOOKUP([3]SANGa!BD32,'[3]Ma GV'!$C$6:$J$175,6,0))</f>
        <v>#REF!</v>
      </c>
      <c r="BE32" s="25" t="e">
        <f aca="false">IF(ISNA(VLOOKUP([3]SANGa!BE32,'[3]Ma GV'!$C$6:$J$175,6,0)),"",VLOOKUP([3]SANGa!BE32,'[3]Ma GV'!$C$6:$J$175,6,0))</f>
        <v>#REF!</v>
      </c>
    </row>
    <row r="33" customFormat="false" ht="15.75" hidden="false" customHeight="true" outlineLevel="0" collapsed="false">
      <c r="A33" s="19"/>
      <c r="B33" s="23" t="n">
        <v>3</v>
      </c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5" t="e">
        <f aca="false">IF(ISNA(VLOOKUP([3]SANGa!AV33,'[3]Ma GV'!$C$6:$J$175,6,0)),"",VLOOKUP([3]SANGa!AV33,'[3]Ma GV'!$C$6:$J$175,6,0))</f>
        <v>#REF!</v>
      </c>
      <c r="AW33" s="25" t="e">
        <f aca="false">IF(ISNA(VLOOKUP([3]SANGa!AW33,'[3]Ma GV'!$C$6:$J$175,6,0)),"",VLOOKUP([3]SANGa!AW33,'[3]Ma GV'!$C$6:$J$175,6,0))</f>
        <v>#REF!</v>
      </c>
      <c r="AX33" s="25" t="e">
        <f aca="false">IF(ISNA(VLOOKUP([3]SANGa!AX33,'[3]Ma GV'!$C$6:$J$175,6,0)),"",VLOOKUP([3]SANGa!AX33,'[3]Ma GV'!$C$6:$J$175,6,0))</f>
        <v>#REF!</v>
      </c>
      <c r="AY33" s="25" t="e">
        <f aca="false">IF(ISNA(VLOOKUP([3]SANGa!AY33,'[3]Ma GV'!$C$6:$J$175,6,0)),"",VLOOKUP([3]SANGa!AY33,'[3]Ma GV'!$C$6:$J$175,6,0))</f>
        <v>#REF!</v>
      </c>
      <c r="AZ33" s="25" t="e">
        <f aca="false">IF(ISNA(VLOOKUP([3]SANGa!AZ33,'[3]Ma GV'!$C$6:$J$175,6,0)),"",VLOOKUP([3]SANGa!AZ33,'[3]Ma GV'!$C$6:$J$175,6,0))</f>
        <v>#REF!</v>
      </c>
      <c r="BA33" s="25" t="e">
        <f aca="false">IF(ISNA(VLOOKUP([3]SANGa!BA33,'[3]Ma GV'!$C$6:$J$175,6,0)),"",VLOOKUP([3]SANGa!BA33,'[3]Ma GV'!$C$6:$J$175,6,0))</f>
        <v>#REF!</v>
      </c>
      <c r="BB33" s="25" t="e">
        <f aca="false">IF(ISNA(VLOOKUP([3]SANGa!BB33,'[3]Ma GV'!$C$6:$J$175,6,0)),"",VLOOKUP([3]SANGa!BB33,'[3]Ma GV'!$C$6:$J$175,6,0))</f>
        <v>#REF!</v>
      </c>
      <c r="BC33" s="25" t="e">
        <f aca="false">IF(ISNA(VLOOKUP([3]SANGa!BC33,'[3]Ma GV'!$C$6:$J$175,6,0)),"",VLOOKUP([3]SANGa!BC33,'[3]Ma GV'!$C$6:$J$175,6,0))</f>
        <v>#REF!</v>
      </c>
      <c r="BD33" s="25" t="e">
        <f aca="false">IF(ISNA(VLOOKUP([3]SANGa!BD33,'[3]Ma GV'!$C$6:$J$175,6,0)),"",VLOOKUP([3]SANGa!BD33,'[3]Ma GV'!$C$6:$J$175,6,0))</f>
        <v>#REF!</v>
      </c>
      <c r="BE33" s="25" t="e">
        <f aca="false">IF(ISNA(VLOOKUP([3]SANGa!BE33,'[3]Ma GV'!$C$6:$J$175,6,0)),"",VLOOKUP([3]SANGa!BE33,'[3]Ma GV'!$C$6:$J$175,6,0))</f>
        <v>#REF!</v>
      </c>
    </row>
    <row r="34" customFormat="false" ht="15.75" hidden="false" customHeight="true" outlineLevel="0" collapsed="false">
      <c r="A34" s="19"/>
      <c r="B34" s="23" t="n">
        <v>4</v>
      </c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5" t="e">
        <f aca="false">IF(ISNA(VLOOKUP([3]SANGa!AV34,'[3]Ma GV'!$C$6:$J$175,6,0)),"",VLOOKUP([3]SANGa!AV34,'[3]Ma GV'!$C$6:$J$175,6,0))</f>
        <v>#REF!</v>
      </c>
      <c r="AW34" s="25" t="e">
        <f aca="false">IF(ISNA(VLOOKUP([3]SANGa!AW34,'[3]Ma GV'!$C$6:$J$175,6,0)),"",VLOOKUP([3]SANGa!AW34,'[3]Ma GV'!$C$6:$J$175,6,0))</f>
        <v>#REF!</v>
      </c>
      <c r="AX34" s="25" t="e">
        <f aca="false">IF(ISNA(VLOOKUP([3]SANGa!AX34,'[3]Ma GV'!$C$6:$J$175,6,0)),"",VLOOKUP([3]SANGa!AX34,'[3]Ma GV'!$C$6:$J$175,6,0))</f>
        <v>#REF!</v>
      </c>
      <c r="AY34" s="25" t="e">
        <f aca="false">IF(ISNA(VLOOKUP([3]SANGa!AY34,'[3]Ma GV'!$C$6:$J$175,6,0)),"",VLOOKUP([3]SANGa!AY34,'[3]Ma GV'!$C$6:$J$175,6,0))</f>
        <v>#REF!</v>
      </c>
      <c r="AZ34" s="25" t="e">
        <f aca="false">IF(ISNA(VLOOKUP([3]SANGa!AZ34,'[3]Ma GV'!$C$6:$J$175,6,0)),"",VLOOKUP([3]SANGa!AZ34,'[3]Ma GV'!$C$6:$J$175,6,0))</f>
        <v>#REF!</v>
      </c>
      <c r="BA34" s="25" t="e">
        <f aca="false">IF(ISNA(VLOOKUP([3]SANGa!BA34,'[3]Ma GV'!$C$6:$J$175,6,0)),"",VLOOKUP([3]SANGa!BA34,'[3]Ma GV'!$C$6:$J$175,6,0))</f>
        <v>#REF!</v>
      </c>
      <c r="BB34" s="25" t="e">
        <f aca="false">IF(ISNA(VLOOKUP([3]SANGa!BB34,'[3]Ma GV'!$C$6:$J$175,6,0)),"",VLOOKUP([3]SANGa!BB34,'[3]Ma GV'!$C$6:$J$175,6,0))</f>
        <v>#REF!</v>
      </c>
      <c r="BC34" s="25" t="e">
        <f aca="false">IF(ISNA(VLOOKUP([3]SANGa!BC34,'[3]Ma GV'!$C$6:$J$175,6,0)),"",VLOOKUP([3]SANGa!BC34,'[3]Ma GV'!$C$6:$J$175,6,0))</f>
        <v>#REF!</v>
      </c>
      <c r="BD34" s="25" t="e">
        <f aca="false">IF(ISNA(VLOOKUP([3]SANGa!BD34,'[3]Ma GV'!$C$6:$J$175,6,0)),"",VLOOKUP([3]SANGa!BD34,'[3]Ma GV'!$C$6:$J$175,6,0))</f>
        <v>#REF!</v>
      </c>
      <c r="BE34" s="25" t="e">
        <f aca="false">IF(ISNA(VLOOKUP([3]SANGa!BE34,'[3]Ma GV'!$C$6:$J$175,6,0)),"",VLOOKUP([3]SANGa!BE34,'[3]Ma GV'!$C$6:$J$175,6,0))</f>
        <v>#REF!</v>
      </c>
    </row>
    <row r="35" customFormat="false" ht="15.75" hidden="false" customHeight="true" outlineLevel="0" collapsed="false">
      <c r="A35" s="19"/>
      <c r="B35" s="26" t="n">
        <v>5</v>
      </c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8" t="e">
        <f aca="false">IF(ISNA(VLOOKUP([3]SANGa!AV35,'[3]Ma GV'!$C$6:$J$175,6,0)),"",VLOOKUP([3]SANGa!AV35,'[3]Ma GV'!$C$6:$J$175,6,0))</f>
        <v>#REF!</v>
      </c>
      <c r="AW35" s="28" t="e">
        <f aca="false">IF(ISNA(VLOOKUP([3]SANGa!AW35,'[3]Ma GV'!$C$6:$J$175,6,0)),"",VLOOKUP([3]SANGa!AW35,'[3]Ma GV'!$C$6:$J$175,6,0))</f>
        <v>#REF!</v>
      </c>
      <c r="AX35" s="28" t="e">
        <f aca="false">IF(ISNA(VLOOKUP([3]SANGa!AX35,'[3]Ma GV'!$C$6:$J$175,6,0)),"",VLOOKUP([3]SANGa!AX35,'[3]Ma GV'!$C$6:$J$175,6,0))</f>
        <v>#REF!</v>
      </c>
      <c r="AY35" s="28" t="e">
        <f aca="false">IF(ISNA(VLOOKUP([3]SANGa!AY35,'[3]Ma GV'!$C$6:$J$175,6,0)),"",VLOOKUP([3]SANGa!AY35,'[3]Ma GV'!$C$6:$J$175,6,0))</f>
        <v>#REF!</v>
      </c>
      <c r="AZ35" s="28" t="e">
        <f aca="false">IF(ISNA(VLOOKUP([3]SANGa!AZ35,'[3]Ma GV'!$C$6:$J$175,6,0)),"",VLOOKUP([3]SANGa!AZ35,'[3]Ma GV'!$C$6:$J$175,6,0))</f>
        <v>#REF!</v>
      </c>
      <c r="BA35" s="28" t="e">
        <f aca="false">IF(ISNA(VLOOKUP([3]SANGa!BA35,'[3]Ma GV'!$C$6:$J$175,6,0)),"",VLOOKUP([3]SANGa!BA35,'[3]Ma GV'!$C$6:$J$175,6,0))</f>
        <v>#REF!</v>
      </c>
      <c r="BB35" s="28" t="e">
        <f aca="false">IF(ISNA(VLOOKUP([3]SANGa!BB35,'[3]Ma GV'!$C$6:$J$175,6,0)),"",VLOOKUP([3]SANGa!BB35,'[3]Ma GV'!$C$6:$J$175,6,0))</f>
        <v>#REF!</v>
      </c>
      <c r="BC35" s="28" t="e">
        <f aca="false">IF(ISNA(VLOOKUP([3]SANGa!BC35,'[3]Ma GV'!$C$6:$J$175,6,0)),"",VLOOKUP([3]SANGa!BC35,'[3]Ma GV'!$C$6:$J$175,6,0))</f>
        <v>#REF!</v>
      </c>
      <c r="BD35" s="28" t="e">
        <f aca="false">IF(ISNA(VLOOKUP([3]SANGa!BD35,'[3]Ma GV'!$C$6:$J$175,6,0)),"",VLOOKUP([3]SANGa!BD35,'[3]Ma GV'!$C$6:$J$175,6,0))</f>
        <v>#REF!</v>
      </c>
      <c r="BE35" s="28" t="e">
        <f aca="false">IF(ISNA(VLOOKUP([3]SANGa!BE35,'[3]Ma GV'!$C$6:$J$175,6,0)),"",VLOOKUP([3]SANGa!BE35,'[3]Ma GV'!$C$6:$J$175,6,0))</f>
        <v>#REF!</v>
      </c>
    </row>
    <row r="36" customFormat="false" ht="13.5" hidden="true" customHeight="false" outlineLevel="0" collapsed="false">
      <c r="C36" s="3" t="s">
        <v>83</v>
      </c>
      <c r="D36" s="3" t="s">
        <v>84</v>
      </c>
      <c r="E36" s="3" t="s">
        <v>85</v>
      </c>
      <c r="I36" s="3" t="s">
        <v>86</v>
      </c>
      <c r="J36" s="3" t="s">
        <v>87</v>
      </c>
      <c r="K36" s="3" t="s">
        <v>88</v>
      </c>
      <c r="Q36" s="3" t="s">
        <v>89</v>
      </c>
      <c r="R36" s="3" t="s">
        <v>90</v>
      </c>
      <c r="S36" s="3" t="s">
        <v>91</v>
      </c>
      <c r="T36" s="3" t="s">
        <v>92</v>
      </c>
    </row>
  </sheetData>
  <mergeCells count="15">
    <mergeCell ref="A1:D1"/>
    <mergeCell ref="E1:P3"/>
    <mergeCell ref="Q1:AB3"/>
    <mergeCell ref="AF1:AQ3"/>
    <mergeCell ref="A2:D2"/>
    <mergeCell ref="A3:D3"/>
    <mergeCell ref="E4:P4"/>
    <mergeCell ref="Q4:AB4"/>
    <mergeCell ref="AF4:AQ4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false"/>
  <pageMargins left="0.329861111111111" right="0.159722222222222" top="0.220138888888889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17" activeCellId="0" sqref="I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6.41"/>
    <col collapsed="false" customWidth="true" hidden="false" outlineLevel="0" max="16" min="3" style="31" width="9.28"/>
    <col collapsed="false" customWidth="true" hidden="false" outlineLevel="0" max="31" min="17" style="31" width="8.7"/>
    <col collapsed="false" customWidth="true" hidden="false" outlineLevel="0" max="47" min="32" style="31" width="7.85"/>
    <col collapsed="false" customWidth="false" hidden="false" outlineLevel="0" max="257" min="48" style="2" width="9.14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32" t="s">
        <v>93</v>
      </c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 t="s">
        <v>93</v>
      </c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3"/>
      <c r="AD1" s="33"/>
      <c r="AE1" s="33"/>
      <c r="AF1" s="32" t="s">
        <v>93</v>
      </c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3"/>
      <c r="AS1" s="33"/>
      <c r="AT1" s="33"/>
      <c r="AU1" s="33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.75" hidden="false" customHeight="true" outlineLevel="0" collapsed="false">
      <c r="A2" s="8" t="s">
        <v>2</v>
      </c>
      <c r="B2" s="8"/>
      <c r="C2" s="8"/>
      <c r="D2" s="8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3"/>
      <c r="AD2" s="33"/>
      <c r="AE2" s="33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3"/>
      <c r="AS2" s="33"/>
      <c r="AT2" s="33"/>
      <c r="AU2" s="33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9" t="s">
        <v>3</v>
      </c>
      <c r="B3" s="9"/>
      <c r="C3" s="9"/>
      <c r="D3" s="9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3"/>
      <c r="AD3" s="33"/>
      <c r="AE3" s="33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3"/>
      <c r="AS3" s="33"/>
      <c r="AT3" s="33"/>
      <c r="AU3" s="33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E4" s="34" t="s">
        <v>4</v>
      </c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 t="s">
        <v>4</v>
      </c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F4" s="34" t="s">
        <v>4</v>
      </c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</row>
    <row r="5" s="18" customFormat="true" ht="21" hidden="false" customHeight="true" outlineLevel="0" collapsed="false">
      <c r="A5" s="11" t="s">
        <v>5</v>
      </c>
      <c r="B5" s="12" t="s">
        <v>6</v>
      </c>
      <c r="C5" s="35" t="s">
        <v>7</v>
      </c>
      <c r="D5" s="35" t="s">
        <v>8</v>
      </c>
      <c r="E5" s="35" t="s">
        <v>9</v>
      </c>
      <c r="F5" s="35" t="s">
        <v>10</v>
      </c>
      <c r="G5" s="35" t="s">
        <v>11</v>
      </c>
      <c r="H5" s="35" t="s">
        <v>12</v>
      </c>
      <c r="I5" s="35" t="s">
        <v>13</v>
      </c>
      <c r="J5" s="35" t="s">
        <v>14</v>
      </c>
      <c r="K5" s="35" t="s">
        <v>15</v>
      </c>
      <c r="L5" s="35" t="s">
        <v>16</v>
      </c>
      <c r="M5" s="35" t="s">
        <v>17</v>
      </c>
      <c r="N5" s="35" t="s">
        <v>18</v>
      </c>
      <c r="O5" s="35" t="s">
        <v>19</v>
      </c>
      <c r="P5" s="35" t="s">
        <v>20</v>
      </c>
      <c r="Q5" s="35" t="s">
        <v>21</v>
      </c>
      <c r="R5" s="35" t="s">
        <v>22</v>
      </c>
      <c r="S5" s="35" t="s">
        <v>23</v>
      </c>
      <c r="T5" s="35" t="s">
        <v>24</v>
      </c>
      <c r="U5" s="35" t="s">
        <v>25</v>
      </c>
      <c r="V5" s="35" t="s">
        <v>26</v>
      </c>
      <c r="W5" s="35" t="s">
        <v>27</v>
      </c>
      <c r="X5" s="35" t="s">
        <v>28</v>
      </c>
      <c r="Y5" s="35" t="s">
        <v>29</v>
      </c>
      <c r="Z5" s="35" t="s">
        <v>30</v>
      </c>
      <c r="AA5" s="35" t="s">
        <v>31</v>
      </c>
      <c r="AB5" s="35" t="s">
        <v>32</v>
      </c>
      <c r="AC5" s="35" t="s">
        <v>33</v>
      </c>
      <c r="AD5" s="35" t="s">
        <v>34</v>
      </c>
      <c r="AE5" s="35" t="s">
        <v>35</v>
      </c>
      <c r="AF5" s="15" t="s">
        <v>36</v>
      </c>
      <c r="AG5" s="15" t="s">
        <v>37</v>
      </c>
      <c r="AH5" s="15" t="s">
        <v>38</v>
      </c>
      <c r="AI5" s="15" t="s">
        <v>39</v>
      </c>
      <c r="AJ5" s="15" t="s">
        <v>40</v>
      </c>
      <c r="AK5" s="15" t="s">
        <v>41</v>
      </c>
      <c r="AL5" s="15" t="s">
        <v>42</v>
      </c>
      <c r="AM5" s="15" t="s">
        <v>43</v>
      </c>
      <c r="AN5" s="15" t="s">
        <v>44</v>
      </c>
      <c r="AO5" s="15" t="s">
        <v>45</v>
      </c>
      <c r="AP5" s="15" t="s">
        <v>46</v>
      </c>
      <c r="AQ5" s="15" t="s">
        <v>47</v>
      </c>
      <c r="AR5" s="15" t="s">
        <v>48</v>
      </c>
      <c r="AS5" s="15" t="s">
        <v>49</v>
      </c>
      <c r="AT5" s="15" t="s">
        <v>50</v>
      </c>
      <c r="AU5" s="15" t="s">
        <v>51</v>
      </c>
    </row>
    <row r="6" customFormat="false" ht="15.75" hidden="false" customHeight="true" outlineLevel="0" collapsed="false">
      <c r="A6" s="19" t="s">
        <v>94</v>
      </c>
      <c r="B6" s="20"/>
      <c r="C6" s="36"/>
      <c r="D6" s="36"/>
      <c r="E6" s="36"/>
      <c r="F6" s="36"/>
      <c r="G6" s="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</row>
    <row r="7" customFormat="false" ht="15.75" hidden="false" customHeight="true" outlineLevel="0" collapsed="false">
      <c r="A7" s="19"/>
      <c r="B7" s="23" t="n">
        <v>1</v>
      </c>
      <c r="C7" s="37" t="s">
        <v>64</v>
      </c>
      <c r="D7" s="37" t="s">
        <v>78</v>
      </c>
      <c r="E7" s="37" t="s">
        <v>72</v>
      </c>
      <c r="F7" s="37" t="s">
        <v>65</v>
      </c>
      <c r="G7" s="37" t="s">
        <v>64</v>
      </c>
      <c r="H7" s="37" t="s">
        <v>65</v>
      </c>
      <c r="I7" s="37" t="s">
        <v>64</v>
      </c>
      <c r="J7" s="37" t="s">
        <v>70</v>
      </c>
      <c r="K7" s="37" t="s">
        <v>65</v>
      </c>
      <c r="L7" s="37" t="s">
        <v>70</v>
      </c>
      <c r="M7" s="37" t="s">
        <v>64</v>
      </c>
      <c r="N7" s="37" t="s">
        <v>72</v>
      </c>
      <c r="O7" s="37" t="s">
        <v>65</v>
      </c>
      <c r="P7" s="37" t="s">
        <v>65</v>
      </c>
      <c r="Q7" s="37" t="s">
        <v>64</v>
      </c>
      <c r="R7" s="37" t="s">
        <v>72</v>
      </c>
      <c r="S7" s="37" t="s">
        <v>95</v>
      </c>
      <c r="T7" s="37" t="s">
        <v>64</v>
      </c>
      <c r="U7" s="37" t="s">
        <v>95</v>
      </c>
      <c r="V7" s="37" t="s">
        <v>70</v>
      </c>
      <c r="W7" s="37" t="s">
        <v>71</v>
      </c>
      <c r="X7" s="37" t="s">
        <v>72</v>
      </c>
      <c r="Y7" s="37" t="s">
        <v>64</v>
      </c>
      <c r="Z7" s="37" t="s">
        <v>65</v>
      </c>
      <c r="AA7" s="37" t="s">
        <v>95</v>
      </c>
      <c r="AB7" s="37" t="s">
        <v>71</v>
      </c>
      <c r="AC7" s="37" t="s">
        <v>65</v>
      </c>
      <c r="AD7" s="37" t="s">
        <v>65</v>
      </c>
      <c r="AE7" s="37" t="s">
        <v>78</v>
      </c>
      <c r="AF7" s="37" t="s">
        <v>96</v>
      </c>
      <c r="AG7" s="37" t="s">
        <v>70</v>
      </c>
      <c r="AH7" s="37" t="s">
        <v>66</v>
      </c>
      <c r="AI7" s="37" t="s">
        <v>74</v>
      </c>
      <c r="AJ7" s="37" t="s">
        <v>65</v>
      </c>
      <c r="AK7" s="37" t="s">
        <v>78</v>
      </c>
      <c r="AL7" s="37" t="s">
        <v>70</v>
      </c>
      <c r="AM7" s="37" t="s">
        <v>69</v>
      </c>
      <c r="AN7" s="37" t="s">
        <v>64</v>
      </c>
      <c r="AO7" s="37" t="s">
        <v>64</v>
      </c>
      <c r="AP7" s="37" t="s">
        <v>64</v>
      </c>
      <c r="AQ7" s="37" t="s">
        <v>72</v>
      </c>
      <c r="AR7" s="37" t="s">
        <v>78</v>
      </c>
      <c r="AS7" s="37" t="s">
        <v>64</v>
      </c>
      <c r="AT7" s="37" t="s">
        <v>71</v>
      </c>
      <c r="AU7" s="37" t="s">
        <v>72</v>
      </c>
    </row>
    <row r="8" customFormat="false" ht="15.75" hidden="false" customHeight="true" outlineLevel="0" collapsed="false">
      <c r="A8" s="19"/>
      <c r="B8" s="23" t="n">
        <v>2</v>
      </c>
      <c r="C8" s="37" t="s">
        <v>64</v>
      </c>
      <c r="D8" s="37" t="s">
        <v>78</v>
      </c>
      <c r="E8" s="37" t="s">
        <v>72</v>
      </c>
      <c r="F8" s="37" t="s">
        <v>65</v>
      </c>
      <c r="G8" s="37" t="s">
        <v>64</v>
      </c>
      <c r="H8" s="37" t="s">
        <v>65</v>
      </c>
      <c r="I8" s="37" t="s">
        <v>64</v>
      </c>
      <c r="J8" s="37" t="s">
        <v>64</v>
      </c>
      <c r="K8" s="37" t="s">
        <v>65</v>
      </c>
      <c r="L8" s="37" t="s">
        <v>70</v>
      </c>
      <c r="M8" s="37" t="s">
        <v>70</v>
      </c>
      <c r="N8" s="37" t="s">
        <v>72</v>
      </c>
      <c r="O8" s="37" t="s">
        <v>65</v>
      </c>
      <c r="P8" s="37" t="s">
        <v>65</v>
      </c>
      <c r="Q8" s="37" t="s">
        <v>64</v>
      </c>
      <c r="R8" s="37" t="s">
        <v>72</v>
      </c>
      <c r="S8" s="37" t="s">
        <v>95</v>
      </c>
      <c r="T8" s="37" t="s">
        <v>65</v>
      </c>
      <c r="U8" s="37" t="s">
        <v>95</v>
      </c>
      <c r="V8" s="37" t="s">
        <v>71</v>
      </c>
      <c r="W8" s="37" t="s">
        <v>70</v>
      </c>
      <c r="X8" s="37" t="s">
        <v>72</v>
      </c>
      <c r="Y8" s="37" t="s">
        <v>64</v>
      </c>
      <c r="Z8" s="37" t="s">
        <v>65</v>
      </c>
      <c r="AA8" s="37" t="s">
        <v>95</v>
      </c>
      <c r="AB8" s="37" t="s">
        <v>70</v>
      </c>
      <c r="AC8" s="37" t="s">
        <v>72</v>
      </c>
      <c r="AD8" s="37" t="s">
        <v>65</v>
      </c>
      <c r="AE8" s="37" t="s">
        <v>78</v>
      </c>
      <c r="AF8" s="37" t="s">
        <v>96</v>
      </c>
      <c r="AG8" s="37" t="s">
        <v>70</v>
      </c>
      <c r="AH8" s="37" t="s">
        <v>65</v>
      </c>
      <c r="AI8" s="37" t="s">
        <v>71</v>
      </c>
      <c r="AJ8" s="37" t="s">
        <v>65</v>
      </c>
      <c r="AK8" s="37" t="s">
        <v>78</v>
      </c>
      <c r="AL8" s="37" t="s">
        <v>70</v>
      </c>
      <c r="AM8" s="37" t="s">
        <v>69</v>
      </c>
      <c r="AN8" s="37" t="s">
        <v>64</v>
      </c>
      <c r="AO8" s="37" t="s">
        <v>64</v>
      </c>
      <c r="AP8" s="37" t="s">
        <v>64</v>
      </c>
      <c r="AQ8" s="37" t="s">
        <v>71</v>
      </c>
      <c r="AR8" s="37" t="s">
        <v>78</v>
      </c>
      <c r="AS8" s="37" t="s">
        <v>64</v>
      </c>
      <c r="AT8" s="37" t="s">
        <v>74</v>
      </c>
      <c r="AU8" s="37" t="s">
        <v>72</v>
      </c>
    </row>
    <row r="9" customFormat="false" ht="15.75" hidden="false" customHeight="true" outlineLevel="0" collapsed="false">
      <c r="A9" s="19"/>
      <c r="B9" s="23" t="n">
        <v>3</v>
      </c>
      <c r="C9" s="37" t="s">
        <v>65</v>
      </c>
      <c r="D9" s="37" t="s">
        <v>72</v>
      </c>
      <c r="E9" s="37" t="s">
        <v>64</v>
      </c>
      <c r="F9" s="37" t="s">
        <v>64</v>
      </c>
      <c r="G9" s="37"/>
      <c r="H9" s="37"/>
      <c r="I9" s="37" t="s">
        <v>78</v>
      </c>
      <c r="J9" s="37" t="s">
        <v>64</v>
      </c>
      <c r="K9" s="37" t="s">
        <v>69</v>
      </c>
      <c r="L9" s="37" t="s">
        <v>78</v>
      </c>
      <c r="M9" s="37" t="s">
        <v>70</v>
      </c>
      <c r="N9" s="37"/>
      <c r="O9" s="37" t="s">
        <v>64</v>
      </c>
      <c r="P9" s="37" t="s">
        <v>66</v>
      </c>
      <c r="Q9" s="37" t="s">
        <v>71</v>
      </c>
      <c r="R9" s="37" t="s">
        <v>71</v>
      </c>
      <c r="S9" s="37" t="s">
        <v>65</v>
      </c>
      <c r="T9" s="37" t="s">
        <v>65</v>
      </c>
      <c r="U9" s="37"/>
      <c r="V9" s="37" t="s">
        <v>78</v>
      </c>
      <c r="W9" s="37"/>
      <c r="X9" s="37"/>
      <c r="Y9" s="37"/>
      <c r="Z9" s="37" t="s">
        <v>71</v>
      </c>
      <c r="AA9" s="37"/>
      <c r="AB9" s="37"/>
      <c r="AC9" s="37" t="s">
        <v>72</v>
      </c>
      <c r="AD9" s="37" t="s">
        <v>95</v>
      </c>
      <c r="AE9" s="37" t="s">
        <v>95</v>
      </c>
      <c r="AF9" s="37" t="s">
        <v>65</v>
      </c>
      <c r="AG9" s="37" t="s">
        <v>96</v>
      </c>
      <c r="AH9" s="37" t="s">
        <v>71</v>
      </c>
      <c r="AI9" s="37" t="s">
        <v>78</v>
      </c>
      <c r="AJ9" s="37" t="s">
        <v>70</v>
      </c>
      <c r="AK9" s="37" t="s">
        <v>65</v>
      </c>
      <c r="AL9" s="37"/>
      <c r="AM9" s="37"/>
      <c r="AN9" s="37" t="s">
        <v>70</v>
      </c>
      <c r="AO9" s="37" t="s">
        <v>70</v>
      </c>
      <c r="AP9" s="37"/>
      <c r="AQ9" s="37" t="s">
        <v>64</v>
      </c>
      <c r="AR9" s="37" t="s">
        <v>72</v>
      </c>
      <c r="AS9" s="37" t="s">
        <v>72</v>
      </c>
      <c r="AT9" s="37" t="s">
        <v>64</v>
      </c>
      <c r="AU9" s="37" t="s">
        <v>64</v>
      </c>
    </row>
    <row r="10" customFormat="false" ht="15.75" hidden="false" customHeight="true" outlineLevel="0" collapsed="false">
      <c r="A10" s="19"/>
      <c r="B10" s="26" t="n">
        <v>4</v>
      </c>
      <c r="C10" s="38"/>
      <c r="D10" s="38" t="s">
        <v>72</v>
      </c>
      <c r="E10" s="38"/>
      <c r="F10" s="38"/>
      <c r="G10" s="38"/>
      <c r="H10" s="38"/>
      <c r="I10" s="38" t="s">
        <v>78</v>
      </c>
      <c r="J10" s="38"/>
      <c r="K10" s="38" t="s">
        <v>69</v>
      </c>
      <c r="L10" s="38" t="s">
        <v>78</v>
      </c>
      <c r="M10" s="38"/>
      <c r="N10" s="38"/>
      <c r="O10" s="38" t="s">
        <v>64</v>
      </c>
      <c r="P10" s="38" t="s">
        <v>66</v>
      </c>
      <c r="Q10" s="38" t="s">
        <v>70</v>
      </c>
      <c r="R10" s="38" t="s">
        <v>65</v>
      </c>
      <c r="S10" s="38" t="s">
        <v>65</v>
      </c>
      <c r="T10" s="38"/>
      <c r="U10" s="38"/>
      <c r="V10" s="38" t="s">
        <v>78</v>
      </c>
      <c r="W10" s="38"/>
      <c r="X10" s="38"/>
      <c r="Y10" s="38"/>
      <c r="Z10" s="38"/>
      <c r="AA10" s="38"/>
      <c r="AB10" s="38"/>
      <c r="AC10" s="38"/>
      <c r="AD10" s="38" t="s">
        <v>95</v>
      </c>
      <c r="AE10" s="38" t="s">
        <v>95</v>
      </c>
      <c r="AF10" s="38" t="s">
        <v>65</v>
      </c>
      <c r="AG10" s="38" t="s">
        <v>96</v>
      </c>
      <c r="AH10" s="38"/>
      <c r="AI10" s="38" t="s">
        <v>78</v>
      </c>
      <c r="AJ10" s="38"/>
      <c r="AK10" s="38" t="s">
        <v>65</v>
      </c>
      <c r="AL10" s="38"/>
      <c r="AM10" s="38"/>
      <c r="AN10" s="38" t="s">
        <v>70</v>
      </c>
      <c r="AO10" s="38" t="s">
        <v>71</v>
      </c>
      <c r="AP10" s="38"/>
      <c r="AQ10" s="38" t="s">
        <v>72</v>
      </c>
      <c r="AR10" s="38"/>
      <c r="AS10" s="38" t="s">
        <v>72</v>
      </c>
      <c r="AT10" s="38" t="s">
        <v>70</v>
      </c>
      <c r="AU10" s="38"/>
    </row>
    <row r="11" customFormat="false" ht="15.75" hidden="false" customHeight="true" outlineLevel="0" collapsed="false">
      <c r="A11" s="19" t="s">
        <v>97</v>
      </c>
      <c r="B11" s="20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</row>
    <row r="12" customFormat="false" ht="15.75" hidden="false" customHeight="true" outlineLevel="0" collapsed="false">
      <c r="A12" s="19"/>
      <c r="B12" s="23" t="n">
        <v>1</v>
      </c>
      <c r="C12" s="37" t="s">
        <v>72</v>
      </c>
      <c r="D12" s="37" t="s">
        <v>70</v>
      </c>
      <c r="E12" s="37" t="s">
        <v>71</v>
      </c>
      <c r="F12" s="37" t="s">
        <v>70</v>
      </c>
      <c r="G12" s="37" t="s">
        <v>72</v>
      </c>
      <c r="H12" s="37" t="s">
        <v>70</v>
      </c>
      <c r="I12" s="37" t="s">
        <v>65</v>
      </c>
      <c r="J12" s="37" t="s">
        <v>78</v>
      </c>
      <c r="K12" s="37" t="s">
        <v>70</v>
      </c>
      <c r="L12" s="37" t="s">
        <v>65</v>
      </c>
      <c r="M12" s="37" t="s">
        <v>66</v>
      </c>
      <c r="N12" s="37" t="s">
        <v>69</v>
      </c>
      <c r="O12" s="37" t="s">
        <v>72</v>
      </c>
      <c r="P12" s="37" t="s">
        <v>78</v>
      </c>
      <c r="Q12" s="37" t="s">
        <v>95</v>
      </c>
      <c r="R12" s="37" t="s">
        <v>95</v>
      </c>
      <c r="S12" s="37" t="s">
        <v>64</v>
      </c>
      <c r="T12" s="37" t="s">
        <v>70</v>
      </c>
      <c r="U12" s="37" t="s">
        <v>65</v>
      </c>
      <c r="V12" s="37" t="s">
        <v>64</v>
      </c>
      <c r="W12" s="37" t="s">
        <v>64</v>
      </c>
      <c r="X12" s="37" t="s">
        <v>77</v>
      </c>
      <c r="Y12" s="37" t="s">
        <v>71</v>
      </c>
      <c r="Z12" s="37" t="s">
        <v>64</v>
      </c>
      <c r="AA12" s="37" t="s">
        <v>64</v>
      </c>
      <c r="AB12" s="37" t="s">
        <v>65</v>
      </c>
      <c r="AC12" s="37" t="s">
        <v>71</v>
      </c>
      <c r="AD12" s="37" t="s">
        <v>78</v>
      </c>
      <c r="AE12" s="37" t="s">
        <v>65</v>
      </c>
      <c r="AF12" s="37" t="s">
        <v>64</v>
      </c>
      <c r="AG12" s="37" t="s">
        <v>64</v>
      </c>
      <c r="AH12" s="37" t="s">
        <v>96</v>
      </c>
      <c r="AI12" s="37" t="s">
        <v>69</v>
      </c>
      <c r="AJ12" s="37" t="s">
        <v>96</v>
      </c>
      <c r="AK12" s="37" t="s">
        <v>72</v>
      </c>
      <c r="AL12" s="37" t="s">
        <v>65</v>
      </c>
      <c r="AM12" s="37" t="s">
        <v>64</v>
      </c>
      <c r="AN12" s="37" t="s">
        <v>70</v>
      </c>
      <c r="AO12" s="37" t="s">
        <v>66</v>
      </c>
      <c r="AP12" s="37" t="s">
        <v>65</v>
      </c>
      <c r="AQ12" s="37" t="s">
        <v>65</v>
      </c>
      <c r="AR12" s="37" t="s">
        <v>65</v>
      </c>
      <c r="AS12" s="37" t="s">
        <v>71</v>
      </c>
      <c r="AT12" s="37" t="s">
        <v>78</v>
      </c>
      <c r="AU12" s="37" t="s">
        <v>65</v>
      </c>
    </row>
    <row r="13" customFormat="false" ht="15.75" hidden="false" customHeight="true" outlineLevel="0" collapsed="false">
      <c r="A13" s="19"/>
      <c r="B13" s="23" t="n">
        <v>2</v>
      </c>
      <c r="C13" s="37" t="s">
        <v>72</v>
      </c>
      <c r="D13" s="37" t="s">
        <v>66</v>
      </c>
      <c r="E13" s="37" t="s">
        <v>68</v>
      </c>
      <c r="F13" s="37" t="s">
        <v>70</v>
      </c>
      <c r="G13" s="37" t="s">
        <v>72</v>
      </c>
      <c r="H13" s="37" t="s">
        <v>70</v>
      </c>
      <c r="I13" s="37" t="s">
        <v>65</v>
      </c>
      <c r="J13" s="37" t="s">
        <v>78</v>
      </c>
      <c r="K13" s="37" t="s">
        <v>70</v>
      </c>
      <c r="L13" s="37" t="s">
        <v>65</v>
      </c>
      <c r="M13" s="37" t="s">
        <v>66</v>
      </c>
      <c r="N13" s="37" t="s">
        <v>69</v>
      </c>
      <c r="O13" s="37" t="s">
        <v>72</v>
      </c>
      <c r="P13" s="37" t="s">
        <v>78</v>
      </c>
      <c r="Q13" s="37" t="s">
        <v>95</v>
      </c>
      <c r="R13" s="37" t="s">
        <v>95</v>
      </c>
      <c r="S13" s="37" t="s">
        <v>64</v>
      </c>
      <c r="T13" s="37" t="s">
        <v>71</v>
      </c>
      <c r="U13" s="37" t="s">
        <v>65</v>
      </c>
      <c r="V13" s="37" t="s">
        <v>64</v>
      </c>
      <c r="W13" s="37" t="s">
        <v>64</v>
      </c>
      <c r="X13" s="37" t="s">
        <v>70</v>
      </c>
      <c r="Y13" s="37" t="s">
        <v>77</v>
      </c>
      <c r="Z13" s="37" t="s">
        <v>64</v>
      </c>
      <c r="AA13" s="37" t="s">
        <v>64</v>
      </c>
      <c r="AB13" s="37" t="s">
        <v>65</v>
      </c>
      <c r="AC13" s="37" t="s">
        <v>70</v>
      </c>
      <c r="AD13" s="37" t="s">
        <v>78</v>
      </c>
      <c r="AE13" s="37" t="s">
        <v>65</v>
      </c>
      <c r="AF13" s="37" t="s">
        <v>64</v>
      </c>
      <c r="AG13" s="37" t="s">
        <v>64</v>
      </c>
      <c r="AH13" s="37" t="s">
        <v>96</v>
      </c>
      <c r="AI13" s="37" t="s">
        <v>69</v>
      </c>
      <c r="AJ13" s="37" t="s">
        <v>96</v>
      </c>
      <c r="AK13" s="37" t="s">
        <v>72</v>
      </c>
      <c r="AL13" s="37" t="s">
        <v>65</v>
      </c>
      <c r="AM13" s="37" t="s">
        <v>70</v>
      </c>
      <c r="AN13" s="37" t="s">
        <v>71</v>
      </c>
      <c r="AO13" s="37" t="s">
        <v>66</v>
      </c>
      <c r="AP13" s="37" t="s">
        <v>65</v>
      </c>
      <c r="AQ13" s="37" t="s">
        <v>65</v>
      </c>
      <c r="AR13" s="37" t="s">
        <v>65</v>
      </c>
      <c r="AS13" s="37" t="s">
        <v>65</v>
      </c>
      <c r="AT13" s="37" t="s">
        <v>78</v>
      </c>
      <c r="AU13" s="37" t="s">
        <v>65</v>
      </c>
    </row>
    <row r="14" customFormat="false" ht="15.75" hidden="false" customHeight="true" outlineLevel="0" collapsed="false">
      <c r="A14" s="19"/>
      <c r="B14" s="23" t="n">
        <v>3</v>
      </c>
      <c r="C14" s="37" t="s">
        <v>70</v>
      </c>
      <c r="D14" s="37" t="s">
        <v>66</v>
      </c>
      <c r="E14" s="37" t="s">
        <v>66</v>
      </c>
      <c r="F14" s="37" t="s">
        <v>65</v>
      </c>
      <c r="G14" s="37" t="s">
        <v>78</v>
      </c>
      <c r="H14" s="37" t="s">
        <v>64</v>
      </c>
      <c r="I14" s="37" t="s">
        <v>64</v>
      </c>
      <c r="J14" s="37" t="s">
        <v>70</v>
      </c>
      <c r="K14" s="37"/>
      <c r="L14" s="37" t="s">
        <v>72</v>
      </c>
      <c r="M14" s="37" t="s">
        <v>68</v>
      </c>
      <c r="N14" s="37" t="s">
        <v>65</v>
      </c>
      <c r="O14" s="37"/>
      <c r="P14" s="37" t="s">
        <v>72</v>
      </c>
      <c r="Q14" s="37"/>
      <c r="R14" s="37"/>
      <c r="S14" s="37" t="s">
        <v>71</v>
      </c>
      <c r="T14" s="37" t="s">
        <v>64</v>
      </c>
      <c r="U14" s="37"/>
      <c r="V14" s="37"/>
      <c r="W14" s="37" t="s">
        <v>95</v>
      </c>
      <c r="X14" s="37" t="s">
        <v>64</v>
      </c>
      <c r="Y14" s="37" t="s">
        <v>95</v>
      </c>
      <c r="Z14" s="37" t="s">
        <v>70</v>
      </c>
      <c r="AA14" s="37" t="s">
        <v>71</v>
      </c>
      <c r="AB14" s="37" t="s">
        <v>78</v>
      </c>
      <c r="AC14" s="37" t="s">
        <v>65</v>
      </c>
      <c r="AD14" s="37" t="s">
        <v>72</v>
      </c>
      <c r="AE14" s="37" t="s">
        <v>72</v>
      </c>
      <c r="AF14" s="37"/>
      <c r="AG14" s="37"/>
      <c r="AH14" s="37" t="s">
        <v>78</v>
      </c>
      <c r="AI14" s="37" t="s">
        <v>96</v>
      </c>
      <c r="AJ14" s="37" t="s">
        <v>71</v>
      </c>
      <c r="AK14" s="37" t="s">
        <v>71</v>
      </c>
      <c r="AL14" s="37" t="s">
        <v>78</v>
      </c>
      <c r="AM14" s="37" t="s">
        <v>72</v>
      </c>
      <c r="AN14" s="37" t="s">
        <v>71</v>
      </c>
      <c r="AO14" s="37"/>
      <c r="AP14" s="37" t="s">
        <v>64</v>
      </c>
      <c r="AQ14" s="37"/>
      <c r="AR14" s="37" t="s">
        <v>64</v>
      </c>
      <c r="AS14" s="37" t="s">
        <v>65</v>
      </c>
      <c r="AT14" s="37" t="s">
        <v>64</v>
      </c>
      <c r="AU14" s="37" t="s">
        <v>96</v>
      </c>
    </row>
    <row r="15" customFormat="false" ht="15.75" hidden="false" customHeight="true" outlineLevel="0" collapsed="false">
      <c r="A15" s="19"/>
      <c r="B15" s="26" t="n">
        <v>4</v>
      </c>
      <c r="C15" s="38"/>
      <c r="D15" s="38"/>
      <c r="E15" s="38"/>
      <c r="F15" s="38"/>
      <c r="G15" s="38" t="s">
        <v>78</v>
      </c>
      <c r="H15" s="38"/>
      <c r="I15" s="38"/>
      <c r="J15" s="38"/>
      <c r="K15" s="38"/>
      <c r="L15" s="38" t="s">
        <v>72</v>
      </c>
      <c r="M15" s="38"/>
      <c r="N15" s="38"/>
      <c r="O15" s="38"/>
      <c r="P15" s="38" t="s">
        <v>72</v>
      </c>
      <c r="Q15" s="38"/>
      <c r="R15" s="38"/>
      <c r="S15" s="38"/>
      <c r="T15" s="38"/>
      <c r="U15" s="38"/>
      <c r="V15" s="38"/>
      <c r="W15" s="38" t="s">
        <v>95</v>
      </c>
      <c r="X15" s="38"/>
      <c r="Y15" s="38" t="s">
        <v>95</v>
      </c>
      <c r="Z15" s="38"/>
      <c r="AA15" s="38" t="s">
        <v>72</v>
      </c>
      <c r="AB15" s="38" t="s">
        <v>78</v>
      </c>
      <c r="AC15" s="38"/>
      <c r="AD15" s="38" t="s">
        <v>72</v>
      </c>
      <c r="AE15" s="38" t="s">
        <v>72</v>
      </c>
      <c r="AF15" s="38"/>
      <c r="AG15" s="38"/>
      <c r="AH15" s="38" t="s">
        <v>78</v>
      </c>
      <c r="AI15" s="38" t="s">
        <v>96</v>
      </c>
      <c r="AJ15" s="38"/>
      <c r="AK15" s="38" t="s">
        <v>70</v>
      </c>
      <c r="AL15" s="38" t="s">
        <v>78</v>
      </c>
      <c r="AM15" s="38"/>
      <c r="AN15" s="38"/>
      <c r="AO15" s="38"/>
      <c r="AP15" s="38"/>
      <c r="AQ15" s="38"/>
      <c r="AR15" s="38"/>
      <c r="AS15" s="38"/>
      <c r="AT15" s="38"/>
      <c r="AU15" s="38" t="s">
        <v>96</v>
      </c>
    </row>
    <row r="16" customFormat="false" ht="15.75" hidden="false" customHeight="true" outlineLevel="0" collapsed="false">
      <c r="A16" s="19" t="s">
        <v>98</v>
      </c>
      <c r="B16" s="20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</row>
    <row r="17" customFormat="false" ht="15.75" hidden="false" customHeight="true" outlineLevel="0" collapsed="false">
      <c r="A17" s="19"/>
      <c r="B17" s="23" t="n">
        <v>1</v>
      </c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</row>
    <row r="18" customFormat="false" ht="15.75" hidden="false" customHeight="true" outlineLevel="0" collapsed="false">
      <c r="A18" s="19"/>
      <c r="B18" s="23" t="n">
        <v>2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</row>
    <row r="19" customFormat="false" ht="15.75" hidden="false" customHeight="true" outlineLevel="0" collapsed="false">
      <c r="A19" s="19"/>
      <c r="B19" s="23" t="n">
        <v>3</v>
      </c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7"/>
      <c r="AU19" s="37"/>
    </row>
    <row r="20" customFormat="false" ht="15.75" hidden="false" customHeight="true" outlineLevel="0" collapsed="false">
      <c r="A20" s="19"/>
      <c r="B20" s="26" t="n">
        <v>4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</row>
    <row r="21" customFormat="false" ht="15.75" hidden="false" customHeight="true" outlineLevel="0" collapsed="false">
      <c r="A21" s="19" t="s">
        <v>99</v>
      </c>
      <c r="B21" s="20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</row>
    <row r="22" customFormat="false" ht="15.75" hidden="false" customHeight="true" outlineLevel="0" collapsed="false">
      <c r="A22" s="19"/>
      <c r="B22" s="23" t="n">
        <v>1</v>
      </c>
      <c r="C22" s="37" t="s">
        <v>71</v>
      </c>
      <c r="D22" s="37" t="s">
        <v>64</v>
      </c>
      <c r="E22" s="37" t="s">
        <v>77</v>
      </c>
      <c r="F22" s="37" t="s">
        <v>78</v>
      </c>
      <c r="G22" s="37" t="s">
        <v>65</v>
      </c>
      <c r="H22" s="37" t="s">
        <v>69</v>
      </c>
      <c r="I22" s="37" t="s">
        <v>71</v>
      </c>
      <c r="J22" s="37" t="s">
        <v>65</v>
      </c>
      <c r="K22" s="37" t="s">
        <v>78</v>
      </c>
      <c r="L22" s="37" t="s">
        <v>66</v>
      </c>
      <c r="M22" s="37" t="s">
        <v>72</v>
      </c>
      <c r="N22" s="37" t="s">
        <v>64</v>
      </c>
      <c r="O22" s="37" t="s">
        <v>66</v>
      </c>
      <c r="P22" s="37" t="s">
        <v>72</v>
      </c>
      <c r="Q22" s="37" t="s">
        <v>72</v>
      </c>
      <c r="R22" s="37" t="s">
        <v>70</v>
      </c>
      <c r="S22" s="37" t="s">
        <v>72</v>
      </c>
      <c r="T22" s="37" t="s">
        <v>72</v>
      </c>
      <c r="U22" s="37" t="s">
        <v>64</v>
      </c>
      <c r="V22" s="37" t="s">
        <v>95</v>
      </c>
      <c r="W22" s="37" t="s">
        <v>65</v>
      </c>
      <c r="X22" s="37" t="s">
        <v>95</v>
      </c>
      <c r="Y22" s="37" t="s">
        <v>70</v>
      </c>
      <c r="Z22" s="37" t="s">
        <v>66</v>
      </c>
      <c r="AA22" s="37" t="s">
        <v>65</v>
      </c>
      <c r="AB22" s="37" t="s">
        <v>95</v>
      </c>
      <c r="AC22" s="37" t="s">
        <v>64</v>
      </c>
      <c r="AD22" s="37" t="s">
        <v>70</v>
      </c>
      <c r="AE22" s="37" t="s">
        <v>71</v>
      </c>
      <c r="AF22" s="37" t="s">
        <v>64</v>
      </c>
      <c r="AG22" s="37" t="s">
        <v>65</v>
      </c>
      <c r="AH22" s="37" t="s">
        <v>64</v>
      </c>
      <c r="AI22" s="37" t="s">
        <v>65</v>
      </c>
      <c r="AJ22" s="37" t="s">
        <v>64</v>
      </c>
      <c r="AK22" s="37" t="s">
        <v>96</v>
      </c>
      <c r="AL22" s="37" t="s">
        <v>71</v>
      </c>
      <c r="AM22" s="37" t="s">
        <v>78</v>
      </c>
      <c r="AN22" s="37" t="s">
        <v>72</v>
      </c>
      <c r="AO22" s="37" t="s">
        <v>65</v>
      </c>
      <c r="AP22" s="37" t="s">
        <v>74</v>
      </c>
      <c r="AQ22" s="37" t="s">
        <v>78</v>
      </c>
      <c r="AR22" s="37" t="s">
        <v>64</v>
      </c>
      <c r="AS22" s="37" t="s">
        <v>70</v>
      </c>
      <c r="AT22" s="37" t="s">
        <v>72</v>
      </c>
      <c r="AU22" s="37" t="s">
        <v>71</v>
      </c>
    </row>
    <row r="23" customFormat="false" ht="15.75" hidden="false" customHeight="true" outlineLevel="0" collapsed="false">
      <c r="A23" s="19"/>
      <c r="B23" s="23" t="n">
        <v>2</v>
      </c>
      <c r="C23" s="37" t="s">
        <v>71</v>
      </c>
      <c r="D23" s="37" t="s">
        <v>64</v>
      </c>
      <c r="E23" s="37" t="s">
        <v>72</v>
      </c>
      <c r="F23" s="37" t="s">
        <v>78</v>
      </c>
      <c r="G23" s="37" t="s">
        <v>65</v>
      </c>
      <c r="H23" s="37" t="s">
        <v>69</v>
      </c>
      <c r="I23" s="37" t="s">
        <v>70</v>
      </c>
      <c r="J23" s="37" t="s">
        <v>65</v>
      </c>
      <c r="K23" s="37" t="s">
        <v>78</v>
      </c>
      <c r="L23" s="37" t="s">
        <v>66</v>
      </c>
      <c r="M23" s="37" t="s">
        <v>65</v>
      </c>
      <c r="N23" s="37" t="s">
        <v>64</v>
      </c>
      <c r="O23" s="37" t="s">
        <v>66</v>
      </c>
      <c r="P23" s="37" t="s">
        <v>72</v>
      </c>
      <c r="Q23" s="37" t="s">
        <v>72</v>
      </c>
      <c r="R23" s="37" t="s">
        <v>66</v>
      </c>
      <c r="S23" s="37" t="s">
        <v>72</v>
      </c>
      <c r="T23" s="37" t="s">
        <v>77</v>
      </c>
      <c r="U23" s="37" t="s">
        <v>64</v>
      </c>
      <c r="V23" s="37" t="s">
        <v>95</v>
      </c>
      <c r="W23" s="37" t="s">
        <v>65</v>
      </c>
      <c r="X23" s="37" t="s">
        <v>95</v>
      </c>
      <c r="Y23" s="37" t="s">
        <v>65</v>
      </c>
      <c r="Z23" s="37" t="s">
        <v>72</v>
      </c>
      <c r="AA23" s="37" t="s">
        <v>70</v>
      </c>
      <c r="AB23" s="37" t="s">
        <v>95</v>
      </c>
      <c r="AC23" s="37" t="s">
        <v>64</v>
      </c>
      <c r="AD23" s="37" t="s">
        <v>71</v>
      </c>
      <c r="AE23" s="37" t="s">
        <v>70</v>
      </c>
      <c r="AF23" s="37" t="s">
        <v>64</v>
      </c>
      <c r="AG23" s="37" t="s">
        <v>65</v>
      </c>
      <c r="AH23" s="37" t="s">
        <v>64</v>
      </c>
      <c r="AI23" s="37" t="s">
        <v>65</v>
      </c>
      <c r="AJ23" s="37" t="s">
        <v>64</v>
      </c>
      <c r="AK23" s="37" t="s">
        <v>96</v>
      </c>
      <c r="AL23" s="37" t="s">
        <v>70</v>
      </c>
      <c r="AM23" s="37" t="s">
        <v>78</v>
      </c>
      <c r="AN23" s="37" t="s">
        <v>72</v>
      </c>
      <c r="AO23" s="37" t="s">
        <v>65</v>
      </c>
      <c r="AP23" s="37" t="s">
        <v>71</v>
      </c>
      <c r="AQ23" s="37" t="s">
        <v>78</v>
      </c>
      <c r="AR23" s="37" t="s">
        <v>70</v>
      </c>
      <c r="AS23" s="37" t="s">
        <v>74</v>
      </c>
      <c r="AT23" s="37" t="s">
        <v>72</v>
      </c>
      <c r="AU23" s="37" t="s">
        <v>74</v>
      </c>
    </row>
    <row r="24" customFormat="false" ht="15.75" hidden="false" customHeight="true" outlineLevel="0" collapsed="false">
      <c r="A24" s="19"/>
      <c r="B24" s="23" t="n">
        <v>3</v>
      </c>
      <c r="C24" s="37" t="s">
        <v>65</v>
      </c>
      <c r="D24" s="37"/>
      <c r="E24" s="37" t="s">
        <v>64</v>
      </c>
      <c r="F24" s="37" t="s">
        <v>64</v>
      </c>
      <c r="G24" s="37" t="s">
        <v>72</v>
      </c>
      <c r="H24" s="37" t="s">
        <v>78</v>
      </c>
      <c r="I24" s="37" t="s">
        <v>70</v>
      </c>
      <c r="J24" s="37" t="s">
        <v>69</v>
      </c>
      <c r="K24" s="37" t="s">
        <v>72</v>
      </c>
      <c r="L24" s="37" t="s">
        <v>74</v>
      </c>
      <c r="M24" s="37" t="s">
        <v>65</v>
      </c>
      <c r="N24" s="37" t="s">
        <v>78</v>
      </c>
      <c r="O24" s="37"/>
      <c r="P24" s="37"/>
      <c r="Q24" s="37" t="s">
        <v>66</v>
      </c>
      <c r="R24" s="37" t="s">
        <v>65</v>
      </c>
      <c r="S24" s="37"/>
      <c r="T24" s="37"/>
      <c r="U24" s="37" t="s">
        <v>71</v>
      </c>
      <c r="V24" s="37" t="s">
        <v>72</v>
      </c>
      <c r="W24" s="37" t="s">
        <v>78</v>
      </c>
      <c r="X24" s="37" t="s">
        <v>64</v>
      </c>
      <c r="Y24" s="37" t="s">
        <v>65</v>
      </c>
      <c r="Z24" s="37" t="s">
        <v>72</v>
      </c>
      <c r="AA24" s="37"/>
      <c r="AB24" s="37" t="s">
        <v>64</v>
      </c>
      <c r="AC24" s="37" t="s">
        <v>78</v>
      </c>
      <c r="AD24" s="37"/>
      <c r="AE24" s="37" t="s">
        <v>64</v>
      </c>
      <c r="AF24" s="37" t="s">
        <v>70</v>
      </c>
      <c r="AG24" s="37" t="s">
        <v>71</v>
      </c>
      <c r="AH24" s="37" t="s">
        <v>72</v>
      </c>
      <c r="AI24" s="37" t="s">
        <v>70</v>
      </c>
      <c r="AJ24" s="37" t="s">
        <v>72</v>
      </c>
      <c r="AK24" s="37" t="s">
        <v>70</v>
      </c>
      <c r="AL24" s="37" t="s">
        <v>74</v>
      </c>
      <c r="AM24" s="37" t="s">
        <v>64</v>
      </c>
      <c r="AN24" s="37"/>
      <c r="AO24" s="37"/>
      <c r="AP24" s="37" t="s">
        <v>72</v>
      </c>
      <c r="AQ24" s="37" t="s">
        <v>64</v>
      </c>
      <c r="AR24" s="37" t="s">
        <v>71</v>
      </c>
      <c r="AS24" s="37" t="s">
        <v>74</v>
      </c>
      <c r="AT24" s="37"/>
      <c r="AU24" s="37" t="s">
        <v>70</v>
      </c>
    </row>
    <row r="25" customFormat="false" ht="15.75" hidden="false" customHeight="true" outlineLevel="0" collapsed="false">
      <c r="A25" s="19"/>
      <c r="B25" s="26" t="n">
        <v>4</v>
      </c>
      <c r="C25" s="38"/>
      <c r="D25" s="38"/>
      <c r="E25" s="38"/>
      <c r="F25" s="38"/>
      <c r="G25" s="38"/>
      <c r="H25" s="38" t="s">
        <v>78</v>
      </c>
      <c r="I25" s="38"/>
      <c r="J25" s="38" t="s">
        <v>69</v>
      </c>
      <c r="K25" s="38" t="s">
        <v>72</v>
      </c>
      <c r="L25" s="38"/>
      <c r="M25" s="38"/>
      <c r="N25" s="38" t="s">
        <v>78</v>
      </c>
      <c r="O25" s="38"/>
      <c r="P25" s="38"/>
      <c r="Q25" s="38"/>
      <c r="R25" s="38"/>
      <c r="S25" s="38"/>
      <c r="T25" s="38"/>
      <c r="U25" s="38"/>
      <c r="V25" s="38"/>
      <c r="W25" s="38" t="s">
        <v>78</v>
      </c>
      <c r="X25" s="38"/>
      <c r="Y25" s="38"/>
      <c r="Z25" s="38"/>
      <c r="AA25" s="38"/>
      <c r="AB25" s="38"/>
      <c r="AC25" s="38" t="s">
        <v>78</v>
      </c>
      <c r="AD25" s="38"/>
      <c r="AE25" s="38" t="s">
        <v>64</v>
      </c>
      <c r="AF25" s="38" t="s">
        <v>71</v>
      </c>
      <c r="AG25" s="38"/>
      <c r="AH25" s="38" t="s">
        <v>72</v>
      </c>
      <c r="AI25" s="38"/>
      <c r="AJ25" s="38" t="s">
        <v>72</v>
      </c>
      <c r="AK25" s="38" t="s">
        <v>70</v>
      </c>
      <c r="AL25" s="38"/>
      <c r="AM25" s="38" t="s">
        <v>72</v>
      </c>
      <c r="AN25" s="38"/>
      <c r="AO25" s="38"/>
      <c r="AP25" s="38" t="s">
        <v>72</v>
      </c>
      <c r="AQ25" s="38" t="s">
        <v>64</v>
      </c>
      <c r="AR25" s="38"/>
      <c r="AS25" s="38"/>
      <c r="AT25" s="38"/>
      <c r="AU25" s="38"/>
    </row>
    <row r="26" customFormat="false" ht="15.75" hidden="false" customHeight="true" outlineLevel="0" collapsed="false">
      <c r="A26" s="19" t="s">
        <v>100</v>
      </c>
      <c r="B26" s="20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</row>
    <row r="27" customFormat="false" ht="15.75" hidden="false" customHeight="true" outlineLevel="0" collapsed="false">
      <c r="A27" s="19"/>
      <c r="B27" s="23" t="n">
        <v>1</v>
      </c>
      <c r="C27" s="37" t="s">
        <v>74</v>
      </c>
      <c r="D27" s="37" t="s">
        <v>65</v>
      </c>
      <c r="E27" s="37" t="s">
        <v>65</v>
      </c>
      <c r="F27" s="37" t="s">
        <v>72</v>
      </c>
      <c r="G27" s="37" t="s">
        <v>70</v>
      </c>
      <c r="H27" s="37" t="s">
        <v>72</v>
      </c>
      <c r="I27" s="37" t="s">
        <v>69</v>
      </c>
      <c r="J27" s="37" t="s">
        <v>72</v>
      </c>
      <c r="K27" s="37" t="s">
        <v>64</v>
      </c>
      <c r="L27" s="37" t="s">
        <v>64</v>
      </c>
      <c r="M27" s="37" t="s">
        <v>78</v>
      </c>
      <c r="N27" s="37" t="s">
        <v>71</v>
      </c>
      <c r="O27" s="37" t="s">
        <v>78</v>
      </c>
      <c r="P27" s="37" t="s">
        <v>64</v>
      </c>
      <c r="Q27" s="37" t="s">
        <v>65</v>
      </c>
      <c r="R27" s="37" t="s">
        <v>64</v>
      </c>
      <c r="S27" s="37" t="s">
        <v>70</v>
      </c>
      <c r="T27" s="37" t="s">
        <v>95</v>
      </c>
      <c r="U27" s="37" t="s">
        <v>77</v>
      </c>
      <c r="V27" s="37" t="s">
        <v>72</v>
      </c>
      <c r="W27" s="37" t="s">
        <v>72</v>
      </c>
      <c r="X27" s="37" t="s">
        <v>65</v>
      </c>
      <c r="Y27" s="37" t="s">
        <v>72</v>
      </c>
      <c r="Z27" s="37" t="s">
        <v>95</v>
      </c>
      <c r="AA27" s="37" t="s">
        <v>65</v>
      </c>
      <c r="AB27" s="37" t="s">
        <v>72</v>
      </c>
      <c r="AC27" s="37" t="s">
        <v>95</v>
      </c>
      <c r="AD27" s="37" t="s">
        <v>64</v>
      </c>
      <c r="AE27" s="37" t="s">
        <v>96</v>
      </c>
      <c r="AF27" s="37" t="s">
        <v>78</v>
      </c>
      <c r="AG27" s="37" t="s">
        <v>74</v>
      </c>
      <c r="AH27" s="37" t="s">
        <v>70</v>
      </c>
      <c r="AI27" s="37" t="s">
        <v>72</v>
      </c>
      <c r="AJ27" s="37" t="s">
        <v>64</v>
      </c>
      <c r="AK27" s="37" t="s">
        <v>64</v>
      </c>
      <c r="AL27" s="37" t="s">
        <v>72</v>
      </c>
      <c r="AM27" s="37" t="s">
        <v>71</v>
      </c>
      <c r="AN27" s="37" t="s">
        <v>65</v>
      </c>
      <c r="AO27" s="37" t="s">
        <v>64</v>
      </c>
      <c r="AP27" s="37" t="s">
        <v>78</v>
      </c>
      <c r="AQ27" s="37" t="s">
        <v>77</v>
      </c>
      <c r="AR27" s="37" t="s">
        <v>65</v>
      </c>
      <c r="AS27" s="37" t="s">
        <v>64</v>
      </c>
      <c r="AT27" s="37" t="s">
        <v>65</v>
      </c>
      <c r="AU27" s="37" t="s">
        <v>64</v>
      </c>
    </row>
    <row r="28" customFormat="false" ht="15.75" hidden="false" customHeight="true" outlineLevel="0" collapsed="false">
      <c r="A28" s="19"/>
      <c r="B28" s="23" t="n">
        <v>2</v>
      </c>
      <c r="C28" s="37" t="s">
        <v>77</v>
      </c>
      <c r="D28" s="37" t="s">
        <v>65</v>
      </c>
      <c r="E28" s="37" t="s">
        <v>65</v>
      </c>
      <c r="F28" s="37" t="s">
        <v>72</v>
      </c>
      <c r="G28" s="37" t="s">
        <v>70</v>
      </c>
      <c r="H28" s="37" t="s">
        <v>72</v>
      </c>
      <c r="I28" s="37" t="s">
        <v>69</v>
      </c>
      <c r="J28" s="37" t="s">
        <v>72</v>
      </c>
      <c r="K28" s="37" t="s">
        <v>64</v>
      </c>
      <c r="L28" s="37" t="s">
        <v>64</v>
      </c>
      <c r="M28" s="37" t="s">
        <v>78</v>
      </c>
      <c r="N28" s="37" t="s">
        <v>71</v>
      </c>
      <c r="O28" s="37" t="s">
        <v>78</v>
      </c>
      <c r="P28" s="37" t="s">
        <v>64</v>
      </c>
      <c r="Q28" s="37" t="s">
        <v>65</v>
      </c>
      <c r="R28" s="37" t="s">
        <v>64</v>
      </c>
      <c r="S28" s="37" t="s">
        <v>77</v>
      </c>
      <c r="T28" s="37" t="s">
        <v>95</v>
      </c>
      <c r="U28" s="37" t="s">
        <v>70</v>
      </c>
      <c r="V28" s="37" t="s">
        <v>72</v>
      </c>
      <c r="W28" s="37" t="s">
        <v>72</v>
      </c>
      <c r="X28" s="37" t="s">
        <v>65</v>
      </c>
      <c r="Y28" s="37" t="s">
        <v>72</v>
      </c>
      <c r="Z28" s="37" t="s">
        <v>95</v>
      </c>
      <c r="AA28" s="37" t="s">
        <v>65</v>
      </c>
      <c r="AB28" s="37" t="s">
        <v>72</v>
      </c>
      <c r="AC28" s="37" t="s">
        <v>95</v>
      </c>
      <c r="AD28" s="37" t="s">
        <v>64</v>
      </c>
      <c r="AE28" s="37" t="s">
        <v>96</v>
      </c>
      <c r="AF28" s="37" t="s">
        <v>78</v>
      </c>
      <c r="AG28" s="37" t="s">
        <v>74</v>
      </c>
      <c r="AH28" s="37" t="s">
        <v>70</v>
      </c>
      <c r="AI28" s="37" t="s">
        <v>72</v>
      </c>
      <c r="AJ28" s="37" t="s">
        <v>64</v>
      </c>
      <c r="AK28" s="37" t="s">
        <v>64</v>
      </c>
      <c r="AL28" s="37" t="s">
        <v>72</v>
      </c>
      <c r="AM28" s="37" t="s">
        <v>65</v>
      </c>
      <c r="AN28" s="37" t="s">
        <v>65</v>
      </c>
      <c r="AO28" s="37" t="s">
        <v>64</v>
      </c>
      <c r="AP28" s="37" t="s">
        <v>78</v>
      </c>
      <c r="AQ28" s="37" t="s">
        <v>71</v>
      </c>
      <c r="AR28" s="37" t="s">
        <v>65</v>
      </c>
      <c r="AS28" s="37" t="s">
        <v>64</v>
      </c>
      <c r="AT28" s="37" t="s">
        <v>65</v>
      </c>
      <c r="AU28" s="37" t="s">
        <v>64</v>
      </c>
    </row>
    <row r="29" customFormat="false" ht="15.75" hidden="false" customHeight="true" outlineLevel="0" collapsed="false">
      <c r="A29" s="19"/>
      <c r="B29" s="23" t="n">
        <v>3</v>
      </c>
      <c r="C29" s="37" t="s">
        <v>78</v>
      </c>
      <c r="D29" s="37" t="s">
        <v>77</v>
      </c>
      <c r="E29" s="37" t="s">
        <v>78</v>
      </c>
      <c r="F29" s="37" t="s">
        <v>65</v>
      </c>
      <c r="G29" s="37" t="s">
        <v>72</v>
      </c>
      <c r="H29" s="37" t="s">
        <v>64</v>
      </c>
      <c r="I29" s="37" t="s">
        <v>64</v>
      </c>
      <c r="J29" s="37"/>
      <c r="K29" s="37"/>
      <c r="L29" s="37"/>
      <c r="M29" s="37" t="s">
        <v>64</v>
      </c>
      <c r="N29" s="37" t="s">
        <v>65</v>
      </c>
      <c r="O29" s="37" t="s">
        <v>69</v>
      </c>
      <c r="P29" s="37"/>
      <c r="Q29" s="37"/>
      <c r="R29" s="37"/>
      <c r="S29" s="37"/>
      <c r="T29" s="37" t="s">
        <v>72</v>
      </c>
      <c r="U29" s="37" t="s">
        <v>72</v>
      </c>
      <c r="V29" s="37"/>
      <c r="W29" s="37"/>
      <c r="X29" s="37" t="s">
        <v>71</v>
      </c>
      <c r="Y29" s="37"/>
      <c r="Z29" s="37"/>
      <c r="AA29" s="37" t="s">
        <v>72</v>
      </c>
      <c r="AB29" s="37" t="s">
        <v>64</v>
      </c>
      <c r="AC29" s="37"/>
      <c r="AD29" s="37"/>
      <c r="AE29" s="37"/>
      <c r="AF29" s="37" t="s">
        <v>72</v>
      </c>
      <c r="AG29" s="37" t="s">
        <v>72</v>
      </c>
      <c r="AH29" s="37" t="s">
        <v>65</v>
      </c>
      <c r="AI29" s="37" t="s">
        <v>74</v>
      </c>
      <c r="AJ29" s="37" t="s">
        <v>72</v>
      </c>
      <c r="AK29" s="37"/>
      <c r="AL29" s="37" t="s">
        <v>64</v>
      </c>
      <c r="AM29" s="37" t="s">
        <v>65</v>
      </c>
      <c r="AN29" s="37"/>
      <c r="AO29" s="37" t="s">
        <v>72</v>
      </c>
      <c r="AP29" s="37" t="s">
        <v>64</v>
      </c>
      <c r="AQ29" s="37" t="s">
        <v>70</v>
      </c>
      <c r="AR29" s="37" t="s">
        <v>72</v>
      </c>
      <c r="AS29" s="37"/>
      <c r="AT29" s="37" t="s">
        <v>96</v>
      </c>
      <c r="AU29" s="37" t="s">
        <v>78</v>
      </c>
    </row>
    <row r="30" customFormat="false" ht="15.75" hidden="false" customHeight="true" outlineLevel="0" collapsed="false">
      <c r="A30" s="19"/>
      <c r="B30" s="26" t="n">
        <v>4</v>
      </c>
      <c r="C30" s="38" t="s">
        <v>78</v>
      </c>
      <c r="D30" s="38"/>
      <c r="E30" s="38" t="s">
        <v>78</v>
      </c>
      <c r="F30" s="38"/>
      <c r="G30" s="38"/>
      <c r="H30" s="38"/>
      <c r="I30" s="38"/>
      <c r="J30" s="38"/>
      <c r="K30" s="38"/>
      <c r="L30" s="38"/>
      <c r="M30" s="38"/>
      <c r="N30" s="38"/>
      <c r="O30" s="38" t="s">
        <v>69</v>
      </c>
      <c r="P30" s="38"/>
      <c r="Q30" s="38"/>
      <c r="R30" s="38"/>
      <c r="S30" s="38"/>
      <c r="T30" s="38"/>
      <c r="U30" s="38" t="s">
        <v>72</v>
      </c>
      <c r="V30" s="38"/>
      <c r="W30" s="38"/>
      <c r="X30" s="38"/>
      <c r="Y30" s="38"/>
      <c r="Z30" s="38"/>
      <c r="AA30" s="38" t="s">
        <v>72</v>
      </c>
      <c r="AB30" s="38"/>
      <c r="AC30" s="38"/>
      <c r="AD30" s="38"/>
      <c r="AE30" s="38"/>
      <c r="AF30" s="38" t="s">
        <v>72</v>
      </c>
      <c r="AG30" s="38" t="s">
        <v>72</v>
      </c>
      <c r="AH30" s="38"/>
      <c r="AI30" s="38"/>
      <c r="AJ30" s="38" t="s">
        <v>72</v>
      </c>
      <c r="AK30" s="38"/>
      <c r="AL30" s="38" t="s">
        <v>64</v>
      </c>
      <c r="AM30" s="38"/>
      <c r="AN30" s="38"/>
      <c r="AO30" s="38" t="s">
        <v>72</v>
      </c>
      <c r="AP30" s="38"/>
      <c r="AQ30" s="38"/>
      <c r="AR30" s="38"/>
      <c r="AS30" s="38"/>
      <c r="AT30" s="38" t="s">
        <v>96</v>
      </c>
      <c r="AU30" s="38" t="s">
        <v>78</v>
      </c>
    </row>
    <row r="31" customFormat="false" ht="15.75" hidden="false" customHeight="true" outlineLevel="0" collapsed="false">
      <c r="A31" s="19" t="s">
        <v>101</v>
      </c>
      <c r="B31" s="20"/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6"/>
      <c r="AU31" s="36"/>
    </row>
    <row r="32" customFormat="false" ht="15.75" hidden="false" customHeight="true" outlineLevel="0" collapsed="false">
      <c r="A32" s="19"/>
      <c r="B32" s="23" t="n">
        <v>1</v>
      </c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7"/>
      <c r="AU32" s="37"/>
    </row>
    <row r="33" customFormat="false" ht="15.75" hidden="false" customHeight="true" outlineLevel="0" collapsed="false">
      <c r="A33" s="19"/>
      <c r="B33" s="23" t="n">
        <v>2</v>
      </c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7"/>
      <c r="AU33" s="37"/>
    </row>
    <row r="34" customFormat="false" ht="15.75" hidden="false" customHeight="true" outlineLevel="0" collapsed="false">
      <c r="A34" s="19"/>
      <c r="B34" s="23" t="n">
        <v>3</v>
      </c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</row>
    <row r="35" customFormat="false" ht="15.75" hidden="false" customHeight="true" outlineLevel="0" collapsed="false">
      <c r="A35" s="19"/>
      <c r="B35" s="26" t="n">
        <v>4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</row>
    <row r="36" customFormat="false" ht="13.5" hidden="true" customHeight="false" outlineLevel="0" collapsed="false">
      <c r="C36" s="31" t="s">
        <v>83</v>
      </c>
      <c r="D36" s="31" t="s">
        <v>84</v>
      </c>
      <c r="E36" s="31" t="s">
        <v>85</v>
      </c>
      <c r="F36" s="31" t="s">
        <v>86</v>
      </c>
      <c r="G36" s="31" t="s">
        <v>87</v>
      </c>
      <c r="H36" s="31" t="s">
        <v>88</v>
      </c>
      <c r="I36" s="31" t="s">
        <v>89</v>
      </c>
      <c r="J36" s="31" t="s">
        <v>90</v>
      </c>
      <c r="K36" s="31" t="s">
        <v>91</v>
      </c>
      <c r="Q36" s="31" t="s">
        <v>92</v>
      </c>
    </row>
  </sheetData>
  <mergeCells count="15">
    <mergeCell ref="A1:D1"/>
    <mergeCell ref="E1:P3"/>
    <mergeCell ref="Q1:AB3"/>
    <mergeCell ref="AF1:AQ3"/>
    <mergeCell ref="A2:D2"/>
    <mergeCell ref="A3:D3"/>
    <mergeCell ref="E4:P4"/>
    <mergeCell ref="Q4:AB4"/>
    <mergeCell ref="AF4:AQ4"/>
    <mergeCell ref="A6:A10"/>
    <mergeCell ref="A11:A15"/>
    <mergeCell ref="A16:A20"/>
    <mergeCell ref="A21:A25"/>
    <mergeCell ref="A26:A30"/>
    <mergeCell ref="A31:A35"/>
  </mergeCells>
  <printOptions headings="false" gridLines="false" gridLinesSet="true" horizontalCentered="false" verticalCentered="false"/>
  <pageMargins left="0.329861111111111" right="0.2" top="0.22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2:30:26Z</dcterms:created>
  <dc:creator>AIC</dc:creator>
  <dc:description/>
  <dc:language>en-US</dc:language>
  <cp:lastModifiedBy>THPT BINH HUNG HOA</cp:lastModifiedBy>
  <dcterms:modified xsi:type="dcterms:W3CDTF">2016-09-05T02:37:09Z</dcterms:modified>
  <cp:revision>0</cp:revision>
  <dc:subject/>
  <dc:title/>
</cp:coreProperties>
</file>